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CALCULO VARIACION CAJA Y BANCOS" sheetId="1" state="visible" r:id="rId2"/>
    <sheet name="FORM.INF. MENSU DEL INGRESO (3)" sheetId="2" state="visible" r:id="rId3"/>
    <sheet name="FORM. GASTO" sheetId="3" state="visible" r:id="rId4"/>
    <sheet name="PROG.1 ACT.1" sheetId="4" state="visible" r:id="rId5"/>
    <sheet name="PROG.1 ACT.2" sheetId="5" state="visible" r:id="rId6"/>
    <sheet name="PROG.11 ACT.2" sheetId="6" state="visible" r:id="rId7"/>
    <sheet name="PROG.98 ACT.1" sheetId="7" state="visible" r:id="rId8"/>
    <sheet name="Hoja1" sheetId="8" state="visible" r:id="rId9"/>
  </sheets>
  <definedNames>
    <definedName function="false" hidden="false" localSheetId="0" name="_xlnm.Print_Area" vbProcedure="false">'CALCULO VARIACION CAJA Y BANCOS'!$A$1:$H$38</definedName>
    <definedName function="false" hidden="false" localSheetId="3" name="_xlnm.Print_Area" vbProcedure="false">'PROG.1 ACT.1'!$A$1:$S$41</definedName>
    <definedName function="false" hidden="false" localSheetId="4" name="_xlnm.Print_Area" vbProcedure="false">'PROG.1 ACT.2'!$A$1:$S$68</definedName>
    <definedName function="false" hidden="false" localSheetId="5" name="_xlnm.Print_Area" vbProcedure="false">'PROG.11 ACT.2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7">
  <si>
    <t xml:space="preserve">COORPORACION DE FOMENTO DE LA INDUSTRIA HOTELERA Y DESARROLLO DEL TURISMO</t>
  </si>
  <si>
    <t xml:space="preserve">( CORPHOTELS)</t>
  </si>
  <si>
    <t xml:space="preserve">SALDO CAJA Y BANCO</t>
  </si>
  <si>
    <t xml:space="preserve">Al 28 DE FEBRERO 2018</t>
  </si>
  <si>
    <t xml:space="preserve">.</t>
  </si>
  <si>
    <t xml:space="preserve">BALANCE INICIAL CAJA Y BANCO</t>
  </si>
  <si>
    <t xml:space="preserve">MAS:</t>
  </si>
  <si>
    <t xml:space="preserve">BALANCE EN CAJA</t>
  </si>
  <si>
    <t xml:space="preserve">  </t>
  </si>
  <si>
    <t xml:space="preserve">DEPOSITOS DEL MES</t>
  </si>
  <si>
    <t xml:space="preserve">DISPONIBILIDAD</t>
  </si>
  <si>
    <t xml:space="preserve">SERVICIOS PAGADO</t>
  </si>
  <si>
    <t xml:space="preserve">BALANCE FINAL CAJA Y BANCO</t>
  </si>
  <si>
    <t xml:space="preserve">MENOS</t>
  </si>
  <si>
    <t xml:space="preserve">BALANCE INICIAL</t>
  </si>
  <si>
    <t xml:space="preserve">SOBRANTE DE CAJA  Y/O DISMINUCION CAJA Y BANCO</t>
  </si>
  <si>
    <t xml:space="preserve">PREPARADO POR: LIC. JUAN N. MENDEZ</t>
  </si>
  <si>
    <t xml:space="preserve">(1)</t>
  </si>
  <si>
    <t xml:space="preserve">INFORME MENSUAL DEL INGRESO</t>
  </si>
  <si>
    <t xml:space="preserve">FORMULARIO NO. 1</t>
  </si>
  <si>
    <r>
      <rPr>
        <b val="true"/>
        <sz val="10"/>
        <rFont val="Arial"/>
        <family val="2"/>
      </rPr>
      <t xml:space="preserve">INSTITUCION:</t>
    </r>
    <r>
      <rPr>
        <b val="true"/>
        <u val="single"/>
        <sz val="10"/>
        <rFont val="Arial"/>
        <family val="2"/>
      </rPr>
      <t xml:space="preserve"> CORPHOTELS</t>
    </r>
  </si>
  <si>
    <t xml:space="preserve">REGISTRO  INTERNO ONAPRES</t>
  </si>
  <si>
    <r>
      <rPr>
        <b val="true"/>
        <sz val="10"/>
        <rFont val="Arial"/>
        <family val="2"/>
      </rPr>
      <t xml:space="preserve">CODIGO:-</t>
    </r>
    <r>
      <rPr>
        <b val="true"/>
        <u val="single"/>
        <sz val="10"/>
        <rFont val="Arial"/>
        <family val="2"/>
      </rPr>
      <t xml:space="preserve">6114</t>
    </r>
  </si>
  <si>
    <t xml:space="preserve">NUMERO:</t>
  </si>
  <si>
    <t xml:space="preserve">MES: FEBRERO</t>
  </si>
  <si>
    <t xml:space="preserve">HORA:</t>
  </si>
  <si>
    <r>
      <rPr>
        <b val="true"/>
        <sz val="10"/>
        <rFont val="Arial"/>
        <family val="2"/>
      </rPr>
      <t xml:space="preserve">AÑO: </t>
    </r>
    <r>
      <rPr>
        <b val="true"/>
        <u val="single"/>
        <sz val="10"/>
        <rFont val="Arial"/>
        <family val="2"/>
      </rPr>
      <t xml:space="preserve">2018</t>
    </r>
  </si>
  <si>
    <t xml:space="preserve">FECHA:</t>
  </si>
  <si>
    <t xml:space="preserve">Clasificación del Ingreso</t>
  </si>
  <si>
    <t xml:space="preserve">Denominación de la Cuenta</t>
  </si>
  <si>
    <t xml:space="preserve">Ingresos</t>
  </si>
  <si>
    <t xml:space="preserve">Fondo</t>
  </si>
  <si>
    <t xml:space="preserve">(2)</t>
  </si>
  <si>
    <t xml:space="preserve">En el mes</t>
  </si>
  <si>
    <t xml:space="preserve">TIPO</t>
  </si>
  <si>
    <t xml:space="preserve">CONCEPTO</t>
  </si>
  <si>
    <t xml:space="preserve">CUENTA</t>
  </si>
  <si>
    <t xml:space="preserve">SUBCUENTA</t>
  </si>
  <si>
    <t xml:space="preserve">AUX</t>
  </si>
  <si>
    <t xml:space="preserve">LEYENDA</t>
  </si>
  <si>
    <t xml:space="preserve">(3)</t>
  </si>
  <si>
    <t xml:space="preserve">(4)</t>
  </si>
  <si>
    <t xml:space="preserve">(5)</t>
  </si>
  <si>
    <t xml:space="preserve">INGRESOS POR EL CONTRARIO PRESTACIONES</t>
  </si>
  <si>
    <t xml:space="preserve">INGRESOS DE EXPLOTACION</t>
  </si>
  <si>
    <t xml:space="preserve">VENTAS DE SERVICIOS POR ESTABLECIMIENTOS DE MERCADO</t>
  </si>
  <si>
    <t xml:space="preserve">INGRESOS DIVERSOS </t>
  </si>
  <si>
    <t xml:space="preserve">OTROS INGRESOS DIVERSOS</t>
  </si>
  <si>
    <t xml:space="preserve">TOTAL</t>
  </si>
  <si>
    <t xml:space="preserve">EJECUCION PRESUPUESTARIA DEL GASTO</t>
  </si>
  <si>
    <t xml:space="preserve">FORMULARIO NO.2</t>
  </si>
  <si>
    <t xml:space="preserve">INSTITUCION: CORPHOTELS   </t>
  </si>
  <si>
    <t xml:space="preserve">CODIGO: 11206114______</t>
  </si>
  <si>
    <t xml:space="preserve">MES:  FEBRERO</t>
  </si>
  <si>
    <t xml:space="preserve">AÑO :2018________</t>
  </si>
  <si>
    <t xml:space="preserve">IMPUTACION PRESUPUESTARIA</t>
  </si>
  <si>
    <t xml:space="preserve">EJECUCION DEL GASTO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.</t>
  </si>
  <si>
    <t xml:space="preserve">SUB PROG.</t>
  </si>
  <si>
    <t xml:space="preserve">PROY.</t>
  </si>
  <si>
    <t xml:space="preserve">ACT./OBRA</t>
  </si>
  <si>
    <t xml:space="preserve">UB. GEOG.</t>
  </si>
  <si>
    <t xml:space="preserve">FUNC.</t>
  </si>
  <si>
    <t xml:space="preserve">FONDO</t>
  </si>
  <si>
    <t xml:space="preserve">SUBCTA</t>
  </si>
  <si>
    <t xml:space="preserve">DISM. DE ACTIVOS FINANCIEROS CORTE</t>
  </si>
  <si>
    <t xml:space="preserve">DISM. DE DISPONIBILIDAD</t>
  </si>
  <si>
    <t xml:space="preserve">DISM. DE DISPONIBILIDADES INTERNAS</t>
  </si>
  <si>
    <t xml:space="preserve">INCREMENTO ACT. FINANCIERO</t>
  </si>
  <si>
    <t xml:space="preserve">INCREMENTO ACT. FINANCIERO CORRIENTE</t>
  </si>
  <si>
    <t xml:space="preserve">INCREMENTO DISPONIBILIDAD</t>
  </si>
  <si>
    <t xml:space="preserve">MES:FEBRERO</t>
  </si>
  <si>
    <t xml:space="preserve">AÑO: 2018________</t>
  </si>
  <si>
    <t xml:space="preserve">OBJ.</t>
  </si>
  <si>
    <t xml:space="preserve">1</t>
  </si>
  <si>
    <t xml:space="preserve">01</t>
  </si>
  <si>
    <t xml:space="preserve">AÑO: 2018______</t>
  </si>
  <si>
    <t xml:space="preserve">02</t>
  </si>
  <si>
    <t xml:space="preserve">06</t>
  </si>
  <si>
    <t xml:space="preserve">05</t>
  </si>
  <si>
    <t xml:space="preserve">04</t>
  </si>
  <si>
    <t xml:space="preserve">03</t>
  </si>
  <si>
    <t xml:space="preserve">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&quot;RD$&quot;#,##0.00"/>
    <numFmt numFmtId="167" formatCode="@"/>
    <numFmt numFmtId="168" formatCode="0.0"/>
    <numFmt numFmtId="169" formatCode="0.00"/>
    <numFmt numFmtId="170" formatCode="#,##0.0"/>
    <numFmt numFmtId="171" formatCode="_(* #,##0.00_);_(* \(#,##0.0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ahoma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name val="Arial"/>
      <family val="2"/>
    </font>
    <font>
      <b val="true"/>
      <u val="single"/>
      <sz val="12"/>
      <name val="Tahoma"/>
      <family val="2"/>
    </font>
    <font>
      <sz val="14"/>
      <name val="Arial"/>
      <family val="2"/>
    </font>
    <font>
      <u val="single"/>
      <sz val="12"/>
      <color rgb="FF000000"/>
      <name val="Times New Roman"/>
      <family val="1"/>
    </font>
    <font>
      <sz val="12"/>
      <color rgb="FF000000"/>
      <name val="Tahoma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b val="true"/>
      <sz val="12"/>
      <color rgb="FF000000"/>
      <name val="Tahoma"/>
      <family val="2"/>
    </font>
    <font>
      <u val="single"/>
      <sz val="12"/>
      <name val="Tahoma"/>
      <family val="2"/>
    </font>
    <font>
      <b val="true"/>
      <u val="single"/>
      <sz val="10"/>
      <name val="Tahoma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57</xdr:row>
      <xdr:rowOff>133560</xdr:rowOff>
    </xdr:from>
    <xdr:to>
      <xdr:col>6</xdr:col>
      <xdr:colOff>32760</xdr:colOff>
      <xdr:row>61</xdr:row>
      <xdr:rowOff>56880</xdr:rowOff>
    </xdr:to>
    <xdr:sp>
      <xdr:nvSpPr>
        <xdr:cNvPr id="0" name="Text Box 21"/>
        <xdr:cNvSpPr/>
      </xdr:nvSpPr>
      <xdr:spPr>
        <a:xfrm>
          <a:off x="136080" y="10839600"/>
          <a:ext cx="336060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N. ME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5320</xdr:colOff>
      <xdr:row>57</xdr:row>
      <xdr:rowOff>133560</xdr:rowOff>
    </xdr:from>
    <xdr:to>
      <xdr:col>8</xdr:col>
      <xdr:colOff>1087560</xdr:colOff>
      <xdr:row>61</xdr:row>
      <xdr:rowOff>19080</xdr:rowOff>
    </xdr:to>
    <xdr:sp>
      <xdr:nvSpPr>
        <xdr:cNvPr id="1" name="Text Box 22"/>
        <xdr:cNvSpPr/>
      </xdr:nvSpPr>
      <xdr:spPr>
        <a:xfrm>
          <a:off x="5799240" y="10839600"/>
          <a:ext cx="30805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7</xdr:row>
      <xdr:rowOff>9360</xdr:rowOff>
    </xdr:from>
    <xdr:to>
      <xdr:col>5</xdr:col>
      <xdr:colOff>110880</xdr:colOff>
      <xdr:row>50</xdr:row>
      <xdr:rowOff>114480</xdr:rowOff>
    </xdr:to>
    <xdr:sp>
      <xdr:nvSpPr>
        <xdr:cNvPr id="2" name="Text Box 1"/>
        <xdr:cNvSpPr/>
      </xdr:nvSpPr>
      <xdr:spPr>
        <a:xfrm>
          <a:off x="70560" y="9134280"/>
          <a:ext cx="244260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N. ME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44120</xdr:colOff>
      <xdr:row>47</xdr:row>
      <xdr:rowOff>28800</xdr:rowOff>
    </xdr:from>
    <xdr:to>
      <xdr:col>18</xdr:col>
      <xdr:colOff>20520</xdr:colOff>
      <xdr:row>51</xdr:row>
      <xdr:rowOff>123840</xdr:rowOff>
    </xdr:to>
    <xdr:sp>
      <xdr:nvSpPr>
        <xdr:cNvPr id="3" name="Text Box 2"/>
        <xdr:cNvSpPr/>
      </xdr:nvSpPr>
      <xdr:spPr>
        <a:xfrm>
          <a:off x="6654600" y="9153720"/>
          <a:ext cx="322128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75600</xdr:rowOff>
    </xdr:from>
    <xdr:to>
      <xdr:col>6</xdr:col>
      <xdr:colOff>720</xdr:colOff>
      <xdr:row>40</xdr:row>
      <xdr:rowOff>142920</xdr:rowOff>
    </xdr:to>
    <xdr:sp>
      <xdr:nvSpPr>
        <xdr:cNvPr id="4" name="Text Box 1"/>
        <xdr:cNvSpPr/>
      </xdr:nvSpPr>
      <xdr:spPr>
        <a:xfrm>
          <a:off x="381600" y="6924240"/>
          <a:ext cx="242316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N. ME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3720</xdr:colOff>
      <xdr:row>36</xdr:row>
      <xdr:rowOff>95400</xdr:rowOff>
    </xdr:from>
    <xdr:to>
      <xdr:col>15</xdr:col>
      <xdr:colOff>1339560</xdr:colOff>
      <xdr:row>40</xdr:row>
      <xdr:rowOff>86040</xdr:rowOff>
    </xdr:to>
    <xdr:sp>
      <xdr:nvSpPr>
        <xdr:cNvPr id="5" name="Text Box 2"/>
        <xdr:cNvSpPr/>
      </xdr:nvSpPr>
      <xdr:spPr>
        <a:xfrm>
          <a:off x="6121800" y="6944040"/>
          <a:ext cx="330192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5680</xdr:rowOff>
    </xdr:to>
    <xdr:sp>
      <xdr:nvSpPr>
        <xdr:cNvPr id="6" name="Text Box 3"/>
        <xdr:cNvSpPr/>
      </xdr:nvSpPr>
      <xdr:spPr>
        <a:xfrm>
          <a:off x="6574680" y="3219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37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38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39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0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1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2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3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4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5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6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7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8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9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0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1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2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3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4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5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6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7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8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9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60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61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62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63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64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65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66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6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6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6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97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98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99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0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1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2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3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4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5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6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7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8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9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0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1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2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3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4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5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6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7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8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9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20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21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22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23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24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25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26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27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28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29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30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31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32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33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34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35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36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37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38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39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40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41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42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43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44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45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46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47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48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49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50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51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52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53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54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55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56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57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58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59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60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61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62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63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64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65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66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67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68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69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70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71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72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73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74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75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76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77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78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79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80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81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82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83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84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85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86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87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88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89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90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91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92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93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94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95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96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97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98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99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00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01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02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03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04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05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06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07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08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09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10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11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12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13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14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15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16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17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18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19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20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21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22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23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24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25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26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27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28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29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30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31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32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33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34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35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36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37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38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39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40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41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42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43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44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45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46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4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48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49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50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51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52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53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54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55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56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57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58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59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60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61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62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63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64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65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66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67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68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69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70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71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72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73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74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75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76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77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78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79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80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81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82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83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84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85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86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87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88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89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90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91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92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93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94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95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96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97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98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99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300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301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302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303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304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305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306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307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0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0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60</xdr:row>
      <xdr:rowOff>38160</xdr:rowOff>
    </xdr:from>
    <xdr:to>
      <xdr:col>6</xdr:col>
      <xdr:colOff>30240</xdr:colOff>
      <xdr:row>63</xdr:row>
      <xdr:rowOff>142920</xdr:rowOff>
    </xdr:to>
    <xdr:sp>
      <xdr:nvSpPr>
        <xdr:cNvPr id="316" name="Text Box 1"/>
        <xdr:cNvSpPr/>
      </xdr:nvSpPr>
      <xdr:spPr>
        <a:xfrm>
          <a:off x="170640" y="11706120"/>
          <a:ext cx="268416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N. ME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IRMA RESPONSABLE Y SELLO  INS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6280</xdr:colOff>
      <xdr:row>60</xdr:row>
      <xdr:rowOff>19080</xdr:rowOff>
    </xdr:from>
    <xdr:to>
      <xdr:col>15</xdr:col>
      <xdr:colOff>1330560</xdr:colOff>
      <xdr:row>63</xdr:row>
      <xdr:rowOff>123840</xdr:rowOff>
    </xdr:to>
    <xdr:sp>
      <xdr:nvSpPr>
        <xdr:cNvPr id="317" name="Text Box 2"/>
        <xdr:cNvSpPr/>
      </xdr:nvSpPr>
      <xdr:spPr>
        <a:xfrm>
          <a:off x="6554880" y="11687040"/>
          <a:ext cx="267876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5680</xdr:colOff>
      <xdr:row>16</xdr:row>
      <xdr:rowOff>75960</xdr:rowOff>
    </xdr:from>
    <xdr:to>
      <xdr:col>13</xdr:col>
      <xdr:colOff>977040</xdr:colOff>
      <xdr:row>17</xdr:row>
      <xdr:rowOff>85680</xdr:rowOff>
    </xdr:to>
    <xdr:sp>
      <xdr:nvSpPr>
        <xdr:cNvPr id="318" name="Text Box 3"/>
        <xdr:cNvSpPr/>
      </xdr:nvSpPr>
      <xdr:spPr>
        <a:xfrm>
          <a:off x="6434280" y="3219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1720</xdr:colOff>
      <xdr:row>17</xdr:row>
      <xdr:rowOff>85680</xdr:rowOff>
    </xdr:to>
    <xdr:sp>
      <xdr:nvSpPr>
        <xdr:cNvPr id="319" name="Text Box 3"/>
        <xdr:cNvSpPr/>
      </xdr:nvSpPr>
      <xdr:spPr>
        <a:xfrm>
          <a:off x="659520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5680</xdr:colOff>
      <xdr:row>16</xdr:row>
      <xdr:rowOff>75960</xdr:rowOff>
    </xdr:from>
    <xdr:to>
      <xdr:col>13</xdr:col>
      <xdr:colOff>977040</xdr:colOff>
      <xdr:row>17</xdr:row>
      <xdr:rowOff>85680</xdr:rowOff>
    </xdr:to>
    <xdr:sp>
      <xdr:nvSpPr>
        <xdr:cNvPr id="327" name="Text Box 3"/>
        <xdr:cNvSpPr/>
      </xdr:nvSpPr>
      <xdr:spPr>
        <a:xfrm>
          <a:off x="6434280" y="3219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1720</xdr:colOff>
      <xdr:row>17</xdr:row>
      <xdr:rowOff>85680</xdr:rowOff>
    </xdr:to>
    <xdr:sp>
      <xdr:nvSpPr>
        <xdr:cNvPr id="328" name="Text Box 3"/>
        <xdr:cNvSpPr/>
      </xdr:nvSpPr>
      <xdr:spPr>
        <a:xfrm>
          <a:off x="659520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1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1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1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1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1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1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1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1</xdr:row>
      <xdr:rowOff>38160</xdr:rowOff>
    </xdr:from>
    <xdr:to>
      <xdr:col>8</xdr:col>
      <xdr:colOff>151200</xdr:colOff>
      <xdr:row>64</xdr:row>
      <xdr:rowOff>161640</xdr:rowOff>
    </xdr:to>
    <xdr:sp>
      <xdr:nvSpPr>
        <xdr:cNvPr id="417" name="Text Box 1"/>
        <xdr:cNvSpPr/>
      </xdr:nvSpPr>
      <xdr:spPr>
        <a:xfrm>
          <a:off x="29880" y="11868120"/>
          <a:ext cx="348876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MENDEZ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Responsable del Registro y  Sello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720</xdr:colOff>
      <xdr:row>61</xdr:row>
      <xdr:rowOff>56880</xdr:rowOff>
    </xdr:from>
    <xdr:to>
      <xdr:col>15</xdr:col>
      <xdr:colOff>1429560</xdr:colOff>
      <xdr:row>65</xdr:row>
      <xdr:rowOff>9720</xdr:rowOff>
    </xdr:to>
    <xdr:sp>
      <xdr:nvSpPr>
        <xdr:cNvPr id="418" name="Text Box 2"/>
        <xdr:cNvSpPr/>
      </xdr:nvSpPr>
      <xdr:spPr>
        <a:xfrm>
          <a:off x="5237280" y="11886840"/>
          <a:ext cx="3592440" cy="6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6040</xdr:rowOff>
    </xdr:to>
    <xdr:sp>
      <xdr:nvSpPr>
        <xdr:cNvPr id="419" name="Text Box 3"/>
        <xdr:cNvSpPr/>
      </xdr:nvSpPr>
      <xdr:spPr>
        <a:xfrm>
          <a:off x="5598720" y="321912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20" name="Text Box 4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21" name="Text Box 5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22" name="Text Box 6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23" name="Text Box 7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24" name="Text Box 8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25" name="Text Box 9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2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2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2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2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3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3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3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6040</xdr:rowOff>
    </xdr:to>
    <xdr:sp>
      <xdr:nvSpPr>
        <xdr:cNvPr id="433" name="Text Box 3"/>
        <xdr:cNvSpPr/>
      </xdr:nvSpPr>
      <xdr:spPr>
        <a:xfrm>
          <a:off x="5598720" y="321912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6040</xdr:rowOff>
    </xdr:to>
    <xdr:sp>
      <xdr:nvSpPr>
        <xdr:cNvPr id="434" name="Text Box 3"/>
        <xdr:cNvSpPr/>
      </xdr:nvSpPr>
      <xdr:spPr>
        <a:xfrm>
          <a:off x="5598720" y="321912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6040</xdr:rowOff>
    </xdr:to>
    <xdr:sp>
      <xdr:nvSpPr>
        <xdr:cNvPr id="435" name="Text Box 3"/>
        <xdr:cNvSpPr/>
      </xdr:nvSpPr>
      <xdr:spPr>
        <a:xfrm>
          <a:off x="5598720" y="321912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86040</xdr:rowOff>
    </xdr:to>
    <xdr:sp>
      <xdr:nvSpPr>
        <xdr:cNvPr id="436" name="Text Box 3"/>
        <xdr:cNvSpPr/>
      </xdr:nvSpPr>
      <xdr:spPr>
        <a:xfrm>
          <a:off x="4684320" y="32191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86040</xdr:rowOff>
    </xdr:to>
    <xdr:sp>
      <xdr:nvSpPr>
        <xdr:cNvPr id="437" name="Text Box 3"/>
        <xdr:cNvSpPr/>
      </xdr:nvSpPr>
      <xdr:spPr>
        <a:xfrm>
          <a:off x="4684320" y="32191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86040</xdr:rowOff>
    </xdr:to>
    <xdr:sp>
      <xdr:nvSpPr>
        <xdr:cNvPr id="438" name="Text Box 3"/>
        <xdr:cNvSpPr/>
      </xdr:nvSpPr>
      <xdr:spPr>
        <a:xfrm>
          <a:off x="4684320" y="32191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86040</xdr:rowOff>
    </xdr:to>
    <xdr:sp>
      <xdr:nvSpPr>
        <xdr:cNvPr id="439" name="Text Box 3"/>
        <xdr:cNvSpPr/>
      </xdr:nvSpPr>
      <xdr:spPr>
        <a:xfrm>
          <a:off x="4684320" y="32191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4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4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4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4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75960</xdr:rowOff>
    </xdr:from>
    <xdr:to>
      <xdr:col>13</xdr:col>
      <xdr:colOff>81000</xdr:colOff>
      <xdr:row>17</xdr:row>
      <xdr:rowOff>86040</xdr:rowOff>
    </xdr:to>
    <xdr:sp>
      <xdr:nvSpPr>
        <xdr:cNvPr id="444" name="Text Box 3"/>
        <xdr:cNvSpPr/>
      </xdr:nvSpPr>
      <xdr:spPr>
        <a:xfrm>
          <a:off x="5146560" y="32191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6040</xdr:rowOff>
    </xdr:to>
    <xdr:sp>
      <xdr:nvSpPr>
        <xdr:cNvPr id="445" name="Text Box 3"/>
        <xdr:cNvSpPr/>
      </xdr:nvSpPr>
      <xdr:spPr>
        <a:xfrm>
          <a:off x="5598720" y="321912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4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4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4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4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5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5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5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5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5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5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5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5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5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5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6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6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6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6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6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6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6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6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6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6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7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7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7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7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7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7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7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7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7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7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8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8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8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8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8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8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8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8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8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8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9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9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9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9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9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9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9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9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9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9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0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0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0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0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0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0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0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0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0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0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1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1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1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1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1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1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1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1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1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1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2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2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2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2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2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2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2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2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2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2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3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3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3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3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3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3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3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3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3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3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4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4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4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4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4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4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4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4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4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4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5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5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5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5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5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5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5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5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6080</xdr:colOff>
      <xdr:row>16</xdr:row>
      <xdr:rowOff>47880</xdr:rowOff>
    </xdr:from>
    <xdr:to>
      <xdr:col>19</xdr:col>
      <xdr:colOff>312480</xdr:colOff>
      <xdr:row>17</xdr:row>
      <xdr:rowOff>57600</xdr:rowOff>
    </xdr:to>
    <xdr:sp>
      <xdr:nvSpPr>
        <xdr:cNvPr id="558" name="Text Box 3"/>
        <xdr:cNvSpPr/>
      </xdr:nvSpPr>
      <xdr:spPr>
        <a:xfrm>
          <a:off x="9840960" y="3191040"/>
          <a:ext cx="955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5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6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6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6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6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6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0</xdr:colOff>
      <xdr:row>16</xdr:row>
      <xdr:rowOff>75960</xdr:rowOff>
    </xdr:from>
    <xdr:to>
      <xdr:col>15</xdr:col>
      <xdr:colOff>1340280</xdr:colOff>
      <xdr:row>17</xdr:row>
      <xdr:rowOff>86040</xdr:rowOff>
    </xdr:to>
    <xdr:sp>
      <xdr:nvSpPr>
        <xdr:cNvPr id="565" name="Text Box 3"/>
        <xdr:cNvSpPr/>
      </xdr:nvSpPr>
      <xdr:spPr>
        <a:xfrm>
          <a:off x="8296560" y="3219120"/>
          <a:ext cx="44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6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6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6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6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7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0</xdr:colOff>
      <xdr:row>16</xdr:row>
      <xdr:rowOff>75960</xdr:rowOff>
    </xdr:from>
    <xdr:to>
      <xdr:col>15</xdr:col>
      <xdr:colOff>1340280</xdr:colOff>
      <xdr:row>17</xdr:row>
      <xdr:rowOff>86040</xdr:rowOff>
    </xdr:to>
    <xdr:sp>
      <xdr:nvSpPr>
        <xdr:cNvPr id="571" name="Text Box 3"/>
        <xdr:cNvSpPr/>
      </xdr:nvSpPr>
      <xdr:spPr>
        <a:xfrm>
          <a:off x="8296560" y="3219120"/>
          <a:ext cx="44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7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7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7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7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7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7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7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7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8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8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8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8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8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8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8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8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8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8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9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9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9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9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9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9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9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9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9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9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0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0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0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0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0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0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0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0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0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0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1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1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1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1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1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1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1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1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1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1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2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2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2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2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2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2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2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2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2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2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3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3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3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3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3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3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3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3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3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3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4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4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4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4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4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4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4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9</xdr:row>
      <xdr:rowOff>66960</xdr:rowOff>
    </xdr:from>
    <xdr:to>
      <xdr:col>6</xdr:col>
      <xdr:colOff>90720</xdr:colOff>
      <xdr:row>62</xdr:row>
      <xdr:rowOff>75960</xdr:rowOff>
    </xdr:to>
    <xdr:sp>
      <xdr:nvSpPr>
        <xdr:cNvPr id="647" name="Text Box 1"/>
        <xdr:cNvSpPr/>
      </xdr:nvSpPr>
      <xdr:spPr>
        <a:xfrm>
          <a:off x="39960" y="11411280"/>
          <a:ext cx="294588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N. ME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9</xdr:row>
      <xdr:rowOff>76320</xdr:rowOff>
    </xdr:from>
    <xdr:to>
      <xdr:col>15</xdr:col>
      <xdr:colOff>1339200</xdr:colOff>
      <xdr:row>62</xdr:row>
      <xdr:rowOff>86040</xdr:rowOff>
    </xdr:to>
    <xdr:sp>
      <xdr:nvSpPr>
        <xdr:cNvPr id="648" name="Text Box 2"/>
        <xdr:cNvSpPr/>
      </xdr:nvSpPr>
      <xdr:spPr>
        <a:xfrm>
          <a:off x="5157000" y="11420640"/>
          <a:ext cx="35928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57600</xdr:rowOff>
    </xdr:to>
    <xdr:sp>
      <xdr:nvSpPr>
        <xdr:cNvPr id="649" name="Text Box 3"/>
        <xdr:cNvSpPr/>
      </xdr:nvSpPr>
      <xdr:spPr>
        <a:xfrm>
          <a:off x="560880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0" name="Text Box 4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1" name="Text Box 5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2" name="Text Box 6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3" name="Text Box 7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4" name="Text Box 8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5" name="Text Box 9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57600</xdr:rowOff>
    </xdr:to>
    <xdr:sp>
      <xdr:nvSpPr>
        <xdr:cNvPr id="663" name="Text Box 3"/>
        <xdr:cNvSpPr/>
      </xdr:nvSpPr>
      <xdr:spPr>
        <a:xfrm>
          <a:off x="560880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57600</xdr:rowOff>
    </xdr:to>
    <xdr:sp>
      <xdr:nvSpPr>
        <xdr:cNvPr id="664" name="Text Box 3"/>
        <xdr:cNvSpPr/>
      </xdr:nvSpPr>
      <xdr:spPr>
        <a:xfrm>
          <a:off x="560880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57600</xdr:rowOff>
    </xdr:to>
    <xdr:sp>
      <xdr:nvSpPr>
        <xdr:cNvPr id="665" name="Text Box 3"/>
        <xdr:cNvSpPr/>
      </xdr:nvSpPr>
      <xdr:spPr>
        <a:xfrm>
          <a:off x="560880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57600</xdr:rowOff>
    </xdr:to>
    <xdr:sp>
      <xdr:nvSpPr>
        <xdr:cNvPr id="666" name="Text Box 3"/>
        <xdr:cNvSpPr/>
      </xdr:nvSpPr>
      <xdr:spPr>
        <a:xfrm>
          <a:off x="4694400" y="3219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57600</xdr:rowOff>
    </xdr:to>
    <xdr:sp>
      <xdr:nvSpPr>
        <xdr:cNvPr id="667" name="Text Box 3"/>
        <xdr:cNvSpPr/>
      </xdr:nvSpPr>
      <xdr:spPr>
        <a:xfrm>
          <a:off x="4694400" y="3219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57600</xdr:rowOff>
    </xdr:to>
    <xdr:sp>
      <xdr:nvSpPr>
        <xdr:cNvPr id="668" name="Text Box 3"/>
        <xdr:cNvSpPr/>
      </xdr:nvSpPr>
      <xdr:spPr>
        <a:xfrm>
          <a:off x="4694400" y="3219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57600</xdr:rowOff>
    </xdr:to>
    <xdr:sp>
      <xdr:nvSpPr>
        <xdr:cNvPr id="669" name="Text Box 3"/>
        <xdr:cNvSpPr/>
      </xdr:nvSpPr>
      <xdr:spPr>
        <a:xfrm>
          <a:off x="4694400" y="3219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75960</xdr:rowOff>
    </xdr:from>
    <xdr:to>
      <xdr:col>13</xdr:col>
      <xdr:colOff>80640</xdr:colOff>
      <xdr:row>17</xdr:row>
      <xdr:rowOff>57600</xdr:rowOff>
    </xdr:to>
    <xdr:sp>
      <xdr:nvSpPr>
        <xdr:cNvPr id="674" name="Text Box 3"/>
        <xdr:cNvSpPr/>
      </xdr:nvSpPr>
      <xdr:spPr>
        <a:xfrm>
          <a:off x="5157000" y="321912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57600</xdr:rowOff>
    </xdr:to>
    <xdr:sp>
      <xdr:nvSpPr>
        <xdr:cNvPr id="675" name="Text Box 3"/>
        <xdr:cNvSpPr/>
      </xdr:nvSpPr>
      <xdr:spPr>
        <a:xfrm>
          <a:off x="560880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8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8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8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8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8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8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8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8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5680</xdr:colOff>
      <xdr:row>16</xdr:row>
      <xdr:rowOff>75960</xdr:rowOff>
    </xdr:from>
    <xdr:to>
      <xdr:col>14</xdr:col>
      <xdr:colOff>978480</xdr:colOff>
      <xdr:row>17</xdr:row>
      <xdr:rowOff>57600</xdr:rowOff>
    </xdr:to>
    <xdr:sp>
      <xdr:nvSpPr>
        <xdr:cNvPr id="788" name="Text Box 3"/>
        <xdr:cNvSpPr/>
      </xdr:nvSpPr>
      <xdr:spPr>
        <a:xfrm>
          <a:off x="650448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8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9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9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9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9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9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5320</xdr:colOff>
      <xdr:row>16</xdr:row>
      <xdr:rowOff>75960</xdr:rowOff>
    </xdr:from>
    <xdr:to>
      <xdr:col>15</xdr:col>
      <xdr:colOff>896760</xdr:colOff>
      <xdr:row>17</xdr:row>
      <xdr:rowOff>57600</xdr:rowOff>
    </xdr:to>
    <xdr:sp>
      <xdr:nvSpPr>
        <xdr:cNvPr id="795" name="Text Box 3"/>
        <xdr:cNvSpPr/>
      </xdr:nvSpPr>
      <xdr:spPr>
        <a:xfrm>
          <a:off x="8305920" y="32191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9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9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9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9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0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5320</xdr:colOff>
      <xdr:row>16</xdr:row>
      <xdr:rowOff>75960</xdr:rowOff>
    </xdr:from>
    <xdr:to>
      <xdr:col>15</xdr:col>
      <xdr:colOff>896760</xdr:colOff>
      <xdr:row>17</xdr:row>
      <xdr:rowOff>57600</xdr:rowOff>
    </xdr:to>
    <xdr:sp>
      <xdr:nvSpPr>
        <xdr:cNvPr id="801" name="Text Box 3"/>
        <xdr:cNvSpPr/>
      </xdr:nvSpPr>
      <xdr:spPr>
        <a:xfrm>
          <a:off x="8305920" y="32191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0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0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0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0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0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5320</xdr:colOff>
      <xdr:row>16</xdr:row>
      <xdr:rowOff>75960</xdr:rowOff>
    </xdr:from>
    <xdr:to>
      <xdr:col>15</xdr:col>
      <xdr:colOff>896760</xdr:colOff>
      <xdr:row>17</xdr:row>
      <xdr:rowOff>57600</xdr:rowOff>
    </xdr:to>
    <xdr:sp>
      <xdr:nvSpPr>
        <xdr:cNvPr id="807" name="Text Box 3"/>
        <xdr:cNvSpPr/>
      </xdr:nvSpPr>
      <xdr:spPr>
        <a:xfrm>
          <a:off x="8305920" y="32191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0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0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1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1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1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5320</xdr:colOff>
      <xdr:row>16</xdr:row>
      <xdr:rowOff>75960</xdr:rowOff>
    </xdr:from>
    <xdr:to>
      <xdr:col>15</xdr:col>
      <xdr:colOff>977040</xdr:colOff>
      <xdr:row>17</xdr:row>
      <xdr:rowOff>57600</xdr:rowOff>
    </xdr:to>
    <xdr:sp>
      <xdr:nvSpPr>
        <xdr:cNvPr id="813" name="Text Box 3"/>
        <xdr:cNvSpPr/>
      </xdr:nvSpPr>
      <xdr:spPr>
        <a:xfrm>
          <a:off x="8305920" y="32191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1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1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1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1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1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5320</xdr:colOff>
      <xdr:row>16</xdr:row>
      <xdr:rowOff>75960</xdr:rowOff>
    </xdr:from>
    <xdr:to>
      <xdr:col>15</xdr:col>
      <xdr:colOff>977040</xdr:colOff>
      <xdr:row>17</xdr:row>
      <xdr:rowOff>57600</xdr:rowOff>
    </xdr:to>
    <xdr:sp>
      <xdr:nvSpPr>
        <xdr:cNvPr id="819" name="Text Box 3"/>
        <xdr:cNvSpPr/>
      </xdr:nvSpPr>
      <xdr:spPr>
        <a:xfrm>
          <a:off x="8305920" y="32191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10" min="10" style="0" width="12.7"/>
    <col collapsed="false" customWidth="true" hidden="false" outlineLevel="0" max="11" min="11" style="0" width="22.7"/>
    <col collapsed="false" customWidth="true" hidden="false" outlineLevel="0" max="12" min="12" style="0" width="15.56"/>
    <col collapsed="false" customWidth="true" hidden="false" outlineLevel="0" max="13" min="13" style="0" width="13.28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G8" s="3"/>
    </row>
    <row r="9" customFormat="false" ht="12.75" hidden="false" customHeight="false" outlineLevel="0" collapsed="false">
      <c r="B9" s="0" t="s">
        <v>5</v>
      </c>
      <c r="H9" s="3" t="n">
        <v>76404480</v>
      </c>
    </row>
    <row r="10" customFormat="false" ht="15" hidden="false" customHeight="false" outlineLevel="0" collapsed="false">
      <c r="B10" s="4" t="s">
        <v>6</v>
      </c>
      <c r="H10" s="5"/>
    </row>
    <row r="11" customFormat="false" ht="15" hidden="false" customHeight="false" outlineLevel="0" collapsed="false">
      <c r="B11" s="6" t="s">
        <v>7</v>
      </c>
      <c r="F11" s="0" t="s">
        <v>8</v>
      </c>
      <c r="H11" s="7" t="n">
        <v>0</v>
      </c>
    </row>
    <row r="12" customFormat="false" ht="15" hidden="false" customHeight="false" outlineLevel="0" collapsed="false">
      <c r="B12" s="8"/>
      <c r="C12" s="8"/>
      <c r="D12" s="4"/>
      <c r="E12" s="4"/>
      <c r="F12" s="4"/>
      <c r="H12" s="3"/>
    </row>
    <row r="13" customFormat="false" ht="15" hidden="false" customHeight="false" outlineLevel="0" collapsed="false">
      <c r="B13" s="6" t="s">
        <v>9</v>
      </c>
      <c r="C13" s="6"/>
      <c r="H13" s="9" t="n">
        <v>10780069.34</v>
      </c>
    </row>
    <row r="14" customFormat="false" ht="15" hidden="false" customHeight="false" outlineLevel="0" collapsed="false">
      <c r="B14" s="4" t="s">
        <v>10</v>
      </c>
      <c r="H14" s="3" t="n">
        <f aca="false">H9+H13</f>
        <v>87184549.34</v>
      </c>
    </row>
    <row r="15" customFormat="false" ht="12.75" hidden="false" customHeight="false" outlineLevel="0" collapsed="false">
      <c r="B15" s="6"/>
      <c r="C15" s="6"/>
      <c r="H15" s="3"/>
    </row>
    <row r="16" customFormat="false" ht="12.75" hidden="false" customHeight="false" outlineLevel="0" collapsed="false">
      <c r="H16" s="3"/>
      <c r="K16" s="10"/>
    </row>
    <row r="17" customFormat="false" ht="12.75" hidden="false" customHeight="false" outlineLevel="0" collapsed="false">
      <c r="B17" s="0" t="s">
        <v>11</v>
      </c>
      <c r="H17" s="3" t="n">
        <v>4795812.77</v>
      </c>
      <c r="K17" s="10"/>
    </row>
    <row r="18" customFormat="false" ht="15" hidden="false" customHeight="false" outlineLevel="0" collapsed="false">
      <c r="H18" s="7"/>
      <c r="K18" s="10"/>
    </row>
    <row r="19" customFormat="false" ht="15" hidden="false" customHeight="false" outlineLevel="0" collapsed="false">
      <c r="B19" s="4"/>
      <c r="H19" s="7"/>
      <c r="K19" s="10"/>
    </row>
    <row r="20" customFormat="false" ht="15" hidden="false" customHeight="false" outlineLevel="0" collapsed="false">
      <c r="B20" s="4" t="s">
        <v>12</v>
      </c>
      <c r="H20" s="3" t="n">
        <f aca="false">H9+H13-H17</f>
        <v>82388736.57</v>
      </c>
      <c r="K20" s="10"/>
    </row>
    <row r="21" customFormat="false" ht="15" hidden="false" customHeight="false" outlineLevel="0" collapsed="false">
      <c r="B21" s="4"/>
      <c r="H21" s="7"/>
      <c r="K21" s="10"/>
      <c r="L21" s="3"/>
    </row>
    <row r="22" customFormat="false" ht="12.75" hidden="false" customHeight="false" outlineLevel="0" collapsed="false">
      <c r="B22" s="0" t="s">
        <v>13</v>
      </c>
      <c r="H22" s="3"/>
      <c r="K22" s="10"/>
      <c r="L22" s="3"/>
    </row>
    <row r="23" customFormat="false" ht="12.75" hidden="false" customHeight="false" outlineLevel="0" collapsed="false">
      <c r="B23" s="0" t="s">
        <v>14</v>
      </c>
      <c r="H23" s="3" t="n">
        <v>76404480</v>
      </c>
      <c r="K23" s="10"/>
      <c r="L23" s="3"/>
    </row>
    <row r="24" customFormat="false" ht="15" hidden="false" customHeight="false" outlineLevel="0" collapsed="false">
      <c r="H24" s="7"/>
      <c r="K24" s="10"/>
      <c r="L24" s="3"/>
    </row>
    <row r="25" customFormat="false" ht="15" hidden="false" customHeight="false" outlineLevel="0" collapsed="false">
      <c r="B25" s="0" t="s">
        <v>15</v>
      </c>
      <c r="H25" s="7" t="n">
        <f aca="false">H20-H23</f>
        <v>5984256.57000001</v>
      </c>
      <c r="K25" s="10"/>
      <c r="L25" s="3"/>
    </row>
    <row r="26" customFormat="false" ht="15" hidden="false" customHeight="false" outlineLevel="0" collapsed="false">
      <c r="B26" s="4"/>
      <c r="C26" s="4"/>
      <c r="D26" s="4"/>
      <c r="G26" s="7"/>
      <c r="K26" s="10"/>
      <c r="L26" s="3"/>
    </row>
    <row r="27" customFormat="false" ht="15" hidden="false" customHeight="false" outlineLevel="0" collapsed="false">
      <c r="B27" s="11"/>
      <c r="C27" s="11"/>
      <c r="D27" s="7"/>
      <c r="E27" s="11"/>
      <c r="F27" s="7"/>
      <c r="G27" s="3"/>
      <c r="J27" s="3"/>
      <c r="K27" s="10"/>
      <c r="L27" s="3"/>
    </row>
    <row r="28" customFormat="false" ht="12.75" hidden="false" customHeight="false" outlineLevel="0" collapsed="false">
      <c r="B28" s="12"/>
      <c r="C28" s="13"/>
      <c r="D28" s="13"/>
      <c r="E28" s="3"/>
      <c r="F28" s="12"/>
      <c r="G28" s="13"/>
      <c r="H28" s="3"/>
      <c r="L28" s="3"/>
      <c r="M28" s="10"/>
    </row>
    <row r="29" customFormat="false" ht="12.75" hidden="false" customHeight="false" outlineLevel="0" collapsed="false">
      <c r="B29" s="12"/>
      <c r="C29" s="12"/>
      <c r="D29" s="13"/>
      <c r="E29" s="12"/>
      <c r="F29" s="12"/>
      <c r="G29" s="3"/>
      <c r="H29" s="3"/>
      <c r="K29" s="3"/>
      <c r="L29" s="3"/>
    </row>
    <row r="30" customFormat="false" ht="15" hidden="false" customHeight="false" outlineLevel="0" collapsed="false">
      <c r="B30" s="12"/>
      <c r="C30" s="12"/>
      <c r="D30" s="12"/>
      <c r="E30" s="12"/>
      <c r="F30" s="12"/>
      <c r="G30" s="7"/>
      <c r="H30" s="13"/>
      <c r="J30" s="3"/>
      <c r="L30" s="3"/>
      <c r="M30" s="3"/>
    </row>
    <row r="31" customFormat="false" ht="12.75" hidden="false" customHeight="false" outlineLevel="0" collapsed="false">
      <c r="B31" s="12"/>
      <c r="C31" s="14"/>
      <c r="D31" s="12"/>
      <c r="E31" s="12"/>
      <c r="F31" s="12"/>
      <c r="G31" s="15"/>
      <c r="H31" s="16"/>
      <c r="K31" s="10"/>
      <c r="L31" s="3"/>
    </row>
    <row r="32" customFormat="false" ht="15" hidden="false" customHeight="false" outlineLevel="0" collapsed="false">
      <c r="B32" s="14"/>
      <c r="C32" s="7"/>
      <c r="D32" s="14"/>
      <c r="E32" s="14"/>
      <c r="F32" s="14"/>
      <c r="G32" s="13"/>
      <c r="H32" s="7"/>
    </row>
    <row r="33" customFormat="false" ht="15" hidden="false" customHeight="false" outlineLevel="0" collapsed="false">
      <c r="B33" s="14"/>
      <c r="C33" s="7"/>
      <c r="D33" s="17"/>
      <c r="E33" s="12"/>
      <c r="F33" s="14"/>
      <c r="G33" s="7"/>
      <c r="H33" s="7"/>
      <c r="K33" s="10"/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7"/>
      <c r="H34" s="7"/>
    </row>
    <row r="35" customFormat="false" ht="15" hidden="false" customHeight="false" outlineLevel="0" collapsed="false">
      <c r="B35" s="14"/>
      <c r="C35" s="14"/>
      <c r="D35" s="14"/>
      <c r="E35" s="14"/>
      <c r="F35" s="14"/>
      <c r="G35" s="7"/>
      <c r="H35" s="3"/>
    </row>
    <row r="36" customFormat="false" ht="15" hidden="false" customHeight="false" outlineLevel="0" collapsed="false">
      <c r="B36" s="18"/>
      <c r="C36" s="18"/>
      <c r="D36" s="19"/>
      <c r="E36" s="17"/>
      <c r="G36" s="7"/>
    </row>
    <row r="37" customFormat="false" ht="12.75" hidden="false" customHeight="false" outlineLevel="0" collapsed="false">
      <c r="C37" s="20" t="s">
        <v>16</v>
      </c>
      <c r="D37" s="17"/>
    </row>
    <row r="38" customFormat="false" ht="15" hidden="false" customHeight="false" outlineLevel="0" collapsed="false">
      <c r="B38" s="12"/>
      <c r="C38" s="7"/>
    </row>
  </sheetData>
  <mergeCells count="4">
    <mergeCell ref="B3:H3"/>
    <mergeCell ref="B4:H4"/>
    <mergeCell ref="B5:H5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true" outlineLevel="0" max="6" min="6" style="0" width="11.42"/>
    <col collapsed="false" customWidth="true" hidden="false" outlineLevel="0" max="7" min="7" style="0" width="52.85"/>
    <col collapsed="false" customWidth="true" hidden="false" outlineLevel="0" max="8" min="8" style="0" width="8.56"/>
    <col collapsed="false" customWidth="true" hidden="false" outlineLevel="0" max="9" min="9" style="0" width="20.41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</row>
    <row r="2" customFormat="false" ht="18" hidden="false" customHeight="false" outlineLevel="0" collapsed="false">
      <c r="A2" s="22" t="s">
        <v>18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3"/>
      <c r="B3" s="24"/>
      <c r="C3" s="24"/>
      <c r="D3" s="24"/>
      <c r="E3" s="24"/>
      <c r="F3" s="24"/>
      <c r="G3" s="25"/>
      <c r="H3" s="26" t="s">
        <v>19</v>
      </c>
      <c r="I3" s="26"/>
    </row>
    <row r="4" customFormat="false" ht="12.7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7"/>
    </row>
    <row r="5" customFormat="false" ht="12.7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30"/>
    </row>
    <row r="6" customFormat="false" ht="12.75" hidden="false" customHeight="false" outlineLevel="0" collapsed="false">
      <c r="A6" s="31" t="s">
        <v>20</v>
      </c>
      <c r="B6" s="24"/>
      <c r="C6" s="24"/>
      <c r="D6" s="24"/>
      <c r="E6" s="24"/>
      <c r="F6" s="24"/>
      <c r="G6" s="24"/>
      <c r="H6" s="32" t="s">
        <v>21</v>
      </c>
      <c r="I6" s="32"/>
    </row>
    <row r="7" customFormat="false" ht="12.75" hidden="false" customHeight="false" outlineLevel="0" collapsed="false">
      <c r="A7" s="31" t="s">
        <v>22</v>
      </c>
      <c r="B7" s="24"/>
      <c r="C7" s="24"/>
      <c r="D7" s="24"/>
      <c r="E7" s="24"/>
      <c r="F7" s="24"/>
      <c r="G7" s="24"/>
      <c r="H7" s="33" t="s">
        <v>23</v>
      </c>
      <c r="I7" s="34"/>
    </row>
    <row r="8" customFormat="false" ht="12.75" hidden="false" customHeight="false" outlineLevel="0" collapsed="false">
      <c r="A8" s="31" t="s">
        <v>24</v>
      </c>
      <c r="B8" s="35"/>
      <c r="C8" s="24"/>
      <c r="D8" s="24"/>
      <c r="E8" s="24"/>
      <c r="F8" s="24"/>
      <c r="G8" s="24"/>
      <c r="H8" s="33" t="s">
        <v>25</v>
      </c>
      <c r="I8" s="34"/>
    </row>
    <row r="9" customFormat="false" ht="12.75" hidden="false" customHeight="false" outlineLevel="0" collapsed="false">
      <c r="A9" s="31" t="s">
        <v>26</v>
      </c>
      <c r="B9" s="24"/>
      <c r="C9" s="24"/>
      <c r="D9" s="24"/>
      <c r="E9" s="24"/>
      <c r="F9" s="24"/>
      <c r="G9" s="24"/>
      <c r="H9" s="36" t="s">
        <v>27</v>
      </c>
      <c r="I9" s="37"/>
    </row>
    <row r="10" customFormat="false" ht="13.5" hidden="false" customHeight="false" outlineLevel="0" collapsed="false">
      <c r="A10" s="38"/>
      <c r="B10" s="39"/>
      <c r="C10" s="40"/>
      <c r="D10" s="40"/>
      <c r="E10" s="40"/>
      <c r="F10" s="40"/>
      <c r="G10" s="40"/>
      <c r="H10" s="40"/>
      <c r="I10" s="41"/>
    </row>
    <row r="11" customFormat="false" ht="13.5" hidden="false" customHeight="false" outlineLevel="0" collapsed="false"/>
    <row r="12" customFormat="false" ht="12.75" hidden="false" customHeight="true" outlineLevel="0" collapsed="false">
      <c r="A12" s="42" t="s">
        <v>28</v>
      </c>
      <c r="B12" s="42"/>
      <c r="C12" s="42"/>
      <c r="D12" s="42"/>
      <c r="E12" s="42"/>
      <c r="F12" s="42"/>
      <c r="G12" s="43" t="s">
        <v>29</v>
      </c>
      <c r="H12" s="42"/>
      <c r="I12" s="44" t="s">
        <v>30</v>
      </c>
    </row>
    <row r="13" customFormat="false" ht="12.75" hidden="false" customHeight="false" outlineLevel="0" collapsed="false">
      <c r="A13" s="42"/>
      <c r="B13" s="42"/>
      <c r="C13" s="42"/>
      <c r="D13" s="45"/>
      <c r="E13" s="45"/>
      <c r="F13" s="45"/>
      <c r="G13" s="43"/>
      <c r="H13" s="45" t="s">
        <v>31</v>
      </c>
      <c r="I13" s="44"/>
    </row>
    <row r="14" customFormat="false" ht="12.75" hidden="false" customHeight="true" outlineLevel="0" collapsed="false">
      <c r="A14" s="46" t="s">
        <v>32</v>
      </c>
      <c r="B14" s="46"/>
      <c r="C14" s="46"/>
      <c r="D14" s="47"/>
      <c r="E14" s="47"/>
      <c r="F14" s="47"/>
      <c r="G14" s="43"/>
      <c r="H14" s="45"/>
      <c r="I14" s="48" t="s">
        <v>33</v>
      </c>
    </row>
    <row r="15" customFormat="false" ht="21.75" hidden="false" customHeight="false" outlineLevel="0" collapsed="false">
      <c r="A15" s="49" t="s">
        <v>34</v>
      </c>
      <c r="B15" s="49" t="s">
        <v>35</v>
      </c>
      <c r="C15" s="49" t="s">
        <v>36</v>
      </c>
      <c r="D15" s="49" t="s">
        <v>37</v>
      </c>
      <c r="E15" s="49" t="s">
        <v>38</v>
      </c>
      <c r="F15" s="49" t="s">
        <v>39</v>
      </c>
      <c r="G15" s="50" t="s">
        <v>40</v>
      </c>
      <c r="H15" s="51" t="s">
        <v>41</v>
      </c>
      <c r="I15" s="52" t="s">
        <v>42</v>
      </c>
    </row>
    <row r="16" customFormat="false" ht="15" hidden="false" customHeight="false" outlineLevel="0" collapsed="false">
      <c r="A16" s="53"/>
      <c r="B16" s="54"/>
      <c r="C16" s="55"/>
      <c r="D16" s="54"/>
      <c r="E16" s="54"/>
      <c r="F16" s="54"/>
      <c r="G16" s="56"/>
      <c r="H16" s="57"/>
      <c r="I16" s="58"/>
    </row>
    <row r="17" customFormat="false" ht="15" hidden="false" customHeight="false" outlineLevel="0" collapsed="false">
      <c r="A17" s="59"/>
      <c r="B17" s="60"/>
      <c r="C17" s="61"/>
      <c r="D17" s="60"/>
      <c r="E17" s="60"/>
      <c r="F17" s="60"/>
      <c r="G17" s="62"/>
      <c r="H17" s="57"/>
      <c r="I17" s="63"/>
    </row>
    <row r="18" customFormat="false" ht="15" hidden="false" customHeight="false" outlineLevel="0" collapsed="false">
      <c r="A18" s="64" t="n">
        <v>1</v>
      </c>
      <c r="B18" s="65" t="n">
        <v>5</v>
      </c>
      <c r="C18" s="61"/>
      <c r="D18" s="60"/>
      <c r="E18" s="60"/>
      <c r="F18" s="60"/>
      <c r="G18" s="66" t="s">
        <v>43</v>
      </c>
      <c r="H18" s="57" t="n">
        <v>9998</v>
      </c>
      <c r="I18" s="63"/>
    </row>
    <row r="19" customFormat="false" ht="15" hidden="false" customHeight="false" outlineLevel="0" collapsed="false">
      <c r="A19" s="59"/>
      <c r="B19" s="60"/>
      <c r="C19" s="61"/>
      <c r="D19" s="60"/>
      <c r="E19" s="60"/>
      <c r="F19" s="60"/>
      <c r="G19" s="62"/>
      <c r="H19" s="57"/>
      <c r="I19" s="63"/>
    </row>
    <row r="20" customFormat="false" ht="15.75" hidden="false" customHeight="false" outlineLevel="0" collapsed="false">
      <c r="A20" s="64" t="n">
        <v>1</v>
      </c>
      <c r="B20" s="65" t="n">
        <v>5</v>
      </c>
      <c r="C20" s="67" t="n">
        <v>2</v>
      </c>
      <c r="D20" s="60"/>
      <c r="E20" s="60"/>
      <c r="F20" s="60"/>
      <c r="G20" s="66" t="s">
        <v>44</v>
      </c>
      <c r="H20" s="57"/>
      <c r="I20" s="68" t="n">
        <f aca="false">I21</f>
        <v>10541646.17</v>
      </c>
    </row>
    <row r="21" customFormat="false" ht="15.75" hidden="false" customHeight="false" outlineLevel="0" collapsed="false">
      <c r="A21" s="64" t="n">
        <v>1</v>
      </c>
      <c r="B21" s="69" t="n">
        <v>5</v>
      </c>
      <c r="C21" s="70" t="n">
        <v>2</v>
      </c>
      <c r="D21" s="69" t="n">
        <v>2</v>
      </c>
      <c r="E21" s="65"/>
      <c r="F21" s="65"/>
      <c r="G21" s="71" t="s">
        <v>45</v>
      </c>
      <c r="H21" s="72"/>
      <c r="I21" s="73" t="n">
        <v>10541646.17</v>
      </c>
    </row>
    <row r="22" customFormat="false" ht="15" hidden="false" customHeight="false" outlineLevel="0" collapsed="false">
      <c r="A22" s="64" t="n">
        <v>1</v>
      </c>
      <c r="B22" s="69" t="n">
        <v>5</v>
      </c>
      <c r="C22" s="70" t="n">
        <v>2</v>
      </c>
      <c r="D22" s="69" t="n">
        <v>2</v>
      </c>
      <c r="E22" s="69" t="n">
        <v>0.1</v>
      </c>
      <c r="F22" s="60"/>
      <c r="G22" s="71" t="s">
        <v>45</v>
      </c>
      <c r="H22" s="57"/>
      <c r="I22" s="73"/>
    </row>
    <row r="23" customFormat="false" ht="15" hidden="false" customHeight="false" outlineLevel="0" collapsed="false">
      <c r="A23" s="59"/>
      <c r="B23" s="60"/>
      <c r="C23" s="61"/>
      <c r="D23" s="60"/>
      <c r="E23" s="60"/>
      <c r="F23" s="60"/>
      <c r="G23" s="62"/>
      <c r="H23" s="57"/>
      <c r="I23" s="63"/>
    </row>
    <row r="24" customFormat="false" ht="15" hidden="false" customHeight="false" outlineLevel="0" collapsed="false">
      <c r="A24" s="59"/>
      <c r="B24" s="60"/>
      <c r="C24" s="61"/>
      <c r="D24" s="60"/>
      <c r="E24" s="60"/>
      <c r="F24" s="60"/>
      <c r="G24" s="62"/>
      <c r="H24" s="57"/>
      <c r="I24" s="63"/>
      <c r="J24" s="3"/>
    </row>
    <row r="25" customFormat="false" ht="15.75" hidden="false" customHeight="false" outlineLevel="0" collapsed="false">
      <c r="A25" s="64" t="n">
        <v>1</v>
      </c>
      <c r="B25" s="65" t="n">
        <v>6</v>
      </c>
      <c r="C25" s="67" t="n">
        <v>4</v>
      </c>
      <c r="D25" s="60"/>
      <c r="E25" s="60"/>
      <c r="F25" s="60"/>
      <c r="G25" s="66" t="s">
        <v>46</v>
      </c>
      <c r="H25" s="57"/>
      <c r="I25" s="68" t="n">
        <f aca="false">I26</f>
        <v>238423.17</v>
      </c>
    </row>
    <row r="26" customFormat="false" ht="15.75" hidden="false" customHeight="false" outlineLevel="0" collapsed="false">
      <c r="A26" s="64" t="n">
        <v>1</v>
      </c>
      <c r="B26" s="65" t="n">
        <v>6</v>
      </c>
      <c r="C26" s="67" t="n">
        <v>4</v>
      </c>
      <c r="D26" s="65" t="n">
        <v>1</v>
      </c>
      <c r="E26" s="65"/>
      <c r="F26" s="65"/>
      <c r="G26" s="66" t="s">
        <v>46</v>
      </c>
      <c r="H26" s="62"/>
      <c r="I26" s="73" t="n">
        <v>238423.17</v>
      </c>
    </row>
    <row r="27" customFormat="false" ht="15" hidden="false" customHeight="false" outlineLevel="0" collapsed="false">
      <c r="A27" s="64" t="n">
        <v>1</v>
      </c>
      <c r="B27" s="65" t="n">
        <v>6</v>
      </c>
      <c r="C27" s="67" t="n">
        <v>4</v>
      </c>
      <c r="D27" s="65" t="n">
        <v>1</v>
      </c>
      <c r="E27" s="65" t="n">
        <v>0.7</v>
      </c>
      <c r="F27" s="65"/>
      <c r="G27" s="66" t="s">
        <v>47</v>
      </c>
      <c r="H27" s="57"/>
      <c r="I27" s="73" t="n">
        <v>238423.17</v>
      </c>
    </row>
    <row r="28" customFormat="false" ht="15" hidden="false" customHeight="false" outlineLevel="0" collapsed="false">
      <c r="A28" s="64"/>
      <c r="B28" s="65"/>
      <c r="C28" s="67"/>
      <c r="D28" s="65"/>
      <c r="E28" s="65"/>
      <c r="F28" s="65"/>
      <c r="G28" s="62"/>
      <c r="H28" s="57"/>
      <c r="I28" s="63"/>
    </row>
    <row r="29" customFormat="false" ht="15.75" hidden="false" customHeight="false" outlineLevel="0" collapsed="false">
      <c r="A29" s="74"/>
      <c r="B29" s="74"/>
      <c r="C29" s="74"/>
      <c r="D29" s="75"/>
      <c r="E29" s="75"/>
      <c r="F29" s="75"/>
      <c r="G29" s="76"/>
      <c r="H29" s="77"/>
      <c r="I29" s="68"/>
    </row>
    <row r="30" customFormat="false" ht="15.75" hidden="false" customHeight="false" outlineLevel="0" collapsed="false">
      <c r="A30" s="64"/>
      <c r="B30" s="65"/>
      <c r="C30" s="67"/>
      <c r="D30" s="75"/>
      <c r="E30" s="75"/>
      <c r="F30" s="75"/>
      <c r="G30" s="66"/>
      <c r="H30" s="78"/>
      <c r="I30" s="79"/>
    </row>
    <row r="31" customFormat="false" ht="15" hidden="false" customHeight="false" outlineLevel="0" collapsed="false">
      <c r="A31" s="64"/>
      <c r="B31" s="65"/>
      <c r="C31" s="67"/>
      <c r="D31" s="75"/>
      <c r="E31" s="75"/>
      <c r="F31" s="80"/>
      <c r="G31" s="71"/>
      <c r="H31" s="77"/>
      <c r="I31" s="79"/>
    </row>
    <row r="32" customFormat="false" ht="15" hidden="false" customHeight="false" outlineLevel="0" collapsed="false">
      <c r="A32" s="64"/>
      <c r="B32" s="65"/>
      <c r="C32" s="67"/>
      <c r="D32" s="74"/>
      <c r="E32" s="75"/>
      <c r="F32" s="75"/>
      <c r="G32" s="71"/>
      <c r="H32" s="81"/>
      <c r="I32" s="82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83"/>
      <c r="H33" s="78"/>
      <c r="I33" s="79"/>
    </row>
    <row r="34" customFormat="false" ht="15" hidden="false" customHeight="false" outlineLevel="0" collapsed="false">
      <c r="A34" s="74"/>
      <c r="B34" s="75"/>
      <c r="C34" s="75"/>
      <c r="D34" s="75"/>
      <c r="E34" s="75"/>
      <c r="F34" s="80"/>
      <c r="G34" s="84"/>
      <c r="H34" s="77"/>
      <c r="I34" s="79"/>
    </row>
    <row r="35" customFormat="false" ht="15" hidden="false" customHeight="false" outlineLevel="0" collapsed="false">
      <c r="A35" s="59"/>
      <c r="B35" s="60"/>
      <c r="C35" s="61"/>
      <c r="D35" s="60"/>
      <c r="E35" s="60"/>
      <c r="F35" s="60"/>
      <c r="G35" s="62"/>
      <c r="H35" s="57"/>
      <c r="I35" s="85"/>
    </row>
    <row r="36" customFormat="false" ht="15" hidden="false" customHeight="false" outlineLevel="0" collapsed="false">
      <c r="A36" s="59"/>
      <c r="B36" s="60"/>
      <c r="C36" s="61"/>
      <c r="D36" s="60"/>
      <c r="E36" s="60"/>
      <c r="F36" s="60"/>
      <c r="G36" s="62"/>
      <c r="H36" s="57"/>
      <c r="I36" s="85"/>
    </row>
    <row r="37" customFormat="false" ht="15" hidden="false" customHeight="false" outlineLevel="0" collapsed="false">
      <c r="A37" s="59"/>
      <c r="B37" s="60"/>
      <c r="C37" s="61"/>
      <c r="D37" s="60"/>
      <c r="E37" s="60"/>
      <c r="F37" s="60"/>
      <c r="G37" s="62"/>
      <c r="H37" s="57"/>
      <c r="I37" s="85"/>
    </row>
    <row r="38" customFormat="false" ht="15" hidden="false" customHeight="false" outlineLevel="0" collapsed="false">
      <c r="A38" s="59"/>
      <c r="B38" s="60"/>
      <c r="C38" s="61"/>
      <c r="D38" s="60"/>
      <c r="E38" s="60"/>
      <c r="F38" s="60"/>
      <c r="G38" s="62"/>
      <c r="H38" s="57"/>
      <c r="I38" s="85"/>
    </row>
    <row r="39" customFormat="false" ht="15" hidden="false" customHeight="false" outlineLevel="0" collapsed="false">
      <c r="A39" s="59"/>
      <c r="B39" s="60"/>
      <c r="C39" s="61"/>
      <c r="D39" s="60"/>
      <c r="E39" s="60"/>
      <c r="F39" s="60"/>
      <c r="G39" s="62"/>
      <c r="H39" s="57"/>
      <c r="I39" s="85"/>
    </row>
    <row r="40" customFormat="false" ht="15" hidden="false" customHeight="false" outlineLevel="0" collapsed="false">
      <c r="A40" s="59"/>
      <c r="B40" s="60"/>
      <c r="C40" s="61"/>
      <c r="D40" s="60"/>
      <c r="E40" s="60"/>
      <c r="F40" s="60"/>
      <c r="G40" s="62"/>
      <c r="H40" s="57"/>
      <c r="I40" s="85"/>
    </row>
    <row r="41" customFormat="false" ht="15" hidden="false" customHeight="false" outlineLevel="0" collapsed="false">
      <c r="A41" s="59"/>
      <c r="B41" s="60"/>
      <c r="C41" s="61"/>
      <c r="D41" s="60"/>
      <c r="E41" s="60"/>
      <c r="F41" s="60"/>
      <c r="G41" s="62"/>
      <c r="H41" s="57"/>
      <c r="I41" s="85"/>
    </row>
    <row r="42" customFormat="false" ht="15" hidden="false" customHeight="false" outlineLevel="0" collapsed="false">
      <c r="A42" s="59"/>
      <c r="B42" s="60"/>
      <c r="C42" s="61"/>
      <c r="D42" s="60"/>
      <c r="E42" s="60"/>
      <c r="F42" s="60"/>
      <c r="G42" s="62"/>
      <c r="H42" s="57"/>
      <c r="I42" s="85"/>
    </row>
    <row r="43" customFormat="false" ht="15" hidden="false" customHeight="false" outlineLevel="0" collapsed="false">
      <c r="A43" s="59"/>
      <c r="B43" s="60"/>
      <c r="C43" s="61"/>
      <c r="D43" s="60"/>
      <c r="E43" s="60"/>
      <c r="F43" s="60"/>
      <c r="G43" s="62"/>
      <c r="H43" s="57"/>
      <c r="I43" s="85"/>
    </row>
    <row r="44" customFormat="false" ht="15" hidden="false" customHeight="false" outlineLevel="0" collapsed="false">
      <c r="A44" s="59"/>
      <c r="B44" s="60"/>
      <c r="C44" s="61"/>
      <c r="D44" s="60"/>
      <c r="E44" s="60"/>
      <c r="F44" s="60"/>
      <c r="G44" s="62"/>
      <c r="H44" s="57"/>
      <c r="I44" s="85"/>
    </row>
    <row r="45" customFormat="false" ht="15" hidden="false" customHeight="false" outlineLevel="0" collapsed="false">
      <c r="A45" s="59"/>
      <c r="B45" s="60"/>
      <c r="C45" s="61"/>
      <c r="D45" s="60"/>
      <c r="E45" s="60"/>
      <c r="F45" s="60"/>
      <c r="G45" s="62"/>
      <c r="H45" s="57"/>
      <c r="I45" s="85"/>
    </row>
    <row r="46" customFormat="false" ht="15" hidden="false" customHeight="false" outlineLevel="0" collapsed="false">
      <c r="A46" s="59"/>
      <c r="B46" s="60"/>
      <c r="C46" s="61"/>
      <c r="D46" s="60"/>
      <c r="E46" s="60"/>
      <c r="F46" s="60"/>
      <c r="G46" s="62"/>
      <c r="H46" s="57"/>
      <c r="I46" s="85"/>
    </row>
    <row r="47" customFormat="false" ht="15" hidden="false" customHeight="false" outlineLevel="0" collapsed="false">
      <c r="A47" s="59"/>
      <c r="B47" s="60"/>
      <c r="C47" s="61"/>
      <c r="D47" s="60"/>
      <c r="E47" s="60"/>
      <c r="F47" s="60"/>
      <c r="G47" s="62"/>
      <c r="H47" s="57"/>
      <c r="I47" s="85"/>
    </row>
    <row r="48" customFormat="false" ht="15" hidden="false" customHeight="false" outlineLevel="0" collapsed="false">
      <c r="A48" s="59"/>
      <c r="B48" s="60"/>
      <c r="C48" s="61"/>
      <c r="D48" s="60"/>
      <c r="E48" s="60"/>
      <c r="F48" s="60"/>
      <c r="G48" s="62"/>
      <c r="H48" s="57"/>
      <c r="I48" s="85"/>
    </row>
    <row r="49" customFormat="false" ht="15" hidden="false" customHeight="false" outlineLevel="0" collapsed="false">
      <c r="A49" s="59"/>
      <c r="B49" s="60"/>
      <c r="C49" s="61"/>
      <c r="D49" s="60"/>
      <c r="E49" s="60"/>
      <c r="F49" s="60"/>
      <c r="G49" s="62"/>
      <c r="H49" s="57"/>
      <c r="I49" s="85"/>
    </row>
    <row r="50" customFormat="false" ht="15" hidden="false" customHeight="false" outlineLevel="0" collapsed="false">
      <c r="A50" s="59"/>
      <c r="B50" s="60"/>
      <c r="C50" s="61"/>
      <c r="D50" s="60"/>
      <c r="E50" s="60"/>
      <c r="F50" s="60"/>
      <c r="G50" s="62"/>
      <c r="H50" s="57"/>
      <c r="I50" s="85"/>
    </row>
    <row r="51" customFormat="false" ht="15" hidden="false" customHeight="false" outlineLevel="0" collapsed="false">
      <c r="A51" s="59"/>
      <c r="B51" s="60"/>
      <c r="C51" s="61"/>
      <c r="D51" s="60"/>
      <c r="E51" s="60"/>
      <c r="F51" s="60"/>
      <c r="G51" s="62"/>
      <c r="H51" s="57"/>
      <c r="I51" s="85"/>
    </row>
    <row r="52" customFormat="false" ht="15" hidden="false" customHeight="false" outlineLevel="0" collapsed="false">
      <c r="A52" s="59"/>
      <c r="B52" s="60"/>
      <c r="C52" s="61"/>
      <c r="D52" s="60"/>
      <c r="E52" s="60"/>
      <c r="F52" s="60"/>
      <c r="G52" s="62"/>
      <c r="H52" s="57"/>
      <c r="I52" s="85"/>
    </row>
    <row r="53" customFormat="false" ht="15" hidden="false" customHeight="false" outlineLevel="0" collapsed="false">
      <c r="A53" s="59"/>
      <c r="B53" s="60"/>
      <c r="C53" s="61"/>
      <c r="D53" s="60"/>
      <c r="E53" s="60"/>
      <c r="F53" s="60"/>
      <c r="G53" s="62"/>
      <c r="H53" s="57"/>
      <c r="I53" s="85"/>
    </row>
    <row r="54" customFormat="false" ht="15" hidden="false" customHeight="false" outlineLevel="0" collapsed="false">
      <c r="A54" s="59"/>
      <c r="B54" s="60"/>
      <c r="C54" s="61"/>
      <c r="D54" s="60"/>
      <c r="E54" s="60"/>
      <c r="F54" s="60"/>
      <c r="G54" s="62"/>
      <c r="H54" s="57"/>
      <c r="I54" s="85"/>
    </row>
    <row r="55" customFormat="false" ht="15" hidden="false" customHeight="false" outlineLevel="0" collapsed="false">
      <c r="A55" s="59"/>
      <c r="B55" s="60"/>
      <c r="C55" s="61"/>
      <c r="D55" s="60"/>
      <c r="E55" s="60"/>
      <c r="F55" s="60"/>
      <c r="G55" s="62"/>
      <c r="H55" s="57"/>
      <c r="I55" s="85"/>
    </row>
    <row r="56" customFormat="false" ht="15.75" hidden="false" customHeight="false" outlineLevel="0" collapsed="false">
      <c r="A56" s="59"/>
      <c r="B56" s="60"/>
      <c r="C56" s="61"/>
      <c r="D56" s="60"/>
      <c r="E56" s="60"/>
      <c r="F56" s="60"/>
      <c r="G56" s="62"/>
      <c r="H56" s="57"/>
      <c r="I56" s="85"/>
    </row>
    <row r="57" customFormat="false" ht="15.75" hidden="false" customHeight="false" outlineLevel="0" collapsed="false">
      <c r="A57" s="86"/>
      <c r="B57" s="87"/>
      <c r="C57" s="88"/>
      <c r="D57" s="89"/>
      <c r="E57" s="89"/>
      <c r="F57" s="89"/>
      <c r="G57" s="90" t="s">
        <v>48</v>
      </c>
      <c r="H57" s="91"/>
      <c r="I57" s="92" t="n">
        <f aca="false">I30+I25+I20</f>
        <v>10780069.34</v>
      </c>
    </row>
    <row r="58" customFormat="false" ht="15.75" hidden="false" customHeight="false" outlineLevel="0" collapsed="false">
      <c r="A58" s="93"/>
      <c r="B58" s="93"/>
      <c r="C58" s="93"/>
      <c r="D58" s="93"/>
      <c r="E58" s="93"/>
      <c r="F58" s="93"/>
      <c r="G58" s="94"/>
      <c r="H58" s="94"/>
      <c r="I58" s="95"/>
    </row>
    <row r="60" customFormat="false" ht="12.75" hidden="false" customHeight="false" outlineLevel="0" collapsed="false">
      <c r="B60" s="96"/>
    </row>
    <row r="61" customFormat="false" ht="12.75" hidden="false" customHeight="false" outlineLevel="0" collapsed="false">
      <c r="B61" s="96"/>
    </row>
    <row r="62" customFormat="false" ht="12.75" hidden="false" customHeight="false" outlineLevel="0" collapsed="false">
      <c r="B62" s="96"/>
    </row>
    <row r="63" customFormat="false" ht="12.75" hidden="false" customHeight="false" outlineLevel="0" collapsed="false">
      <c r="B63" s="96"/>
    </row>
  </sheetData>
  <mergeCells count="8">
    <mergeCell ref="A1:I1"/>
    <mergeCell ref="A2:I2"/>
    <mergeCell ref="H3:I3"/>
    <mergeCell ref="H6:I6"/>
    <mergeCell ref="A12:C13"/>
    <mergeCell ref="G12:G14"/>
    <mergeCell ref="I12:I13"/>
    <mergeCell ref="A14:C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Q39" activeCellId="0" sqref="Q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true" outlineLevel="0" max="8" min="8" style="0" width="11.42"/>
    <col collapsed="false" customWidth="true" hidden="false" outlineLevel="0" max="9" min="9" style="0" width="4.99"/>
    <col collapsed="false" customWidth="true" hidden="false" outlineLevel="0" max="10" min="10" style="0" width="9.41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3" min="13" style="0" width="4.99"/>
    <col collapsed="false" customWidth="true" hidden="false" outlineLevel="0" max="14" min="14" style="0" width="6.28"/>
    <col collapsed="false" customWidth="true" hidden="false" outlineLevel="0" max="15" min="15" style="0" width="11.42"/>
    <col collapsed="false" customWidth="true" hidden="false" outlineLevel="0" max="16" min="16" style="0" width="24.13"/>
    <col collapsed="false" customWidth="true" hidden="false" outlineLevel="0" max="17" min="17" style="0" width="20.41"/>
    <col collapsed="false" customWidth="true" hidden="true" outlineLevel="0" max="18" min="18" style="0" width="1.41"/>
    <col collapsed="false" customWidth="true" hidden="false" outlineLevel="0" max="20" min="20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97"/>
      <c r="S2" s="23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100"/>
      <c r="R3" s="100"/>
      <c r="S3" s="23"/>
    </row>
    <row r="4" customFormat="false" ht="15" hidden="false" customHeight="false" outlineLevel="0" collapsed="false">
      <c r="A4" s="101" t="s">
        <v>4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0"/>
      <c r="S4" s="23"/>
    </row>
    <row r="5" customFormat="false" ht="15" hidden="false" customHeight="fals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102" t="s">
        <v>50</v>
      </c>
      <c r="Q5" s="102"/>
      <c r="R5" s="100"/>
      <c r="S5" s="23"/>
    </row>
    <row r="6" customFormat="false" ht="15" hidden="false" customHeight="false" outlineLevel="0" collapsed="false">
      <c r="A6" s="98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100"/>
      <c r="R6" s="100"/>
      <c r="S6" s="23"/>
    </row>
    <row r="7" customFormat="false" ht="12.7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103"/>
      <c r="R7" s="27"/>
      <c r="S7" s="23"/>
    </row>
    <row r="8" customFormat="false" ht="15" hidden="false" customHeight="false" outlineLevel="0" collapsed="false">
      <c r="A8" s="104" t="s">
        <v>51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24"/>
      <c r="P8" s="32" t="s">
        <v>21</v>
      </c>
      <c r="Q8" s="32"/>
      <c r="R8" s="106"/>
      <c r="S8" s="23"/>
    </row>
    <row r="9" customFormat="false" ht="15" hidden="false" customHeight="false" outlineLevel="0" collapsed="false">
      <c r="A9" s="104" t="s">
        <v>52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24"/>
      <c r="P9" s="33" t="s">
        <v>23</v>
      </c>
      <c r="Q9" s="34"/>
      <c r="R9" s="27"/>
      <c r="S9" s="23"/>
    </row>
    <row r="10" customFormat="false" ht="15" hidden="false" customHeight="false" outlineLevel="0" collapsed="false">
      <c r="A10" s="104" t="s">
        <v>5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24"/>
      <c r="P10" s="33" t="s">
        <v>25</v>
      </c>
      <c r="Q10" s="34"/>
      <c r="R10" s="27"/>
      <c r="S10" s="23"/>
    </row>
    <row r="11" customFormat="false" ht="15" hidden="false" customHeight="false" outlineLevel="0" collapsed="false">
      <c r="A11" s="104" t="s">
        <v>54</v>
      </c>
      <c r="B11" s="105"/>
      <c r="C11" s="105"/>
      <c r="D11" s="105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36" t="s">
        <v>27</v>
      </c>
      <c r="Q11" s="37"/>
      <c r="R11" s="103"/>
      <c r="S11" s="23"/>
    </row>
    <row r="12" customFormat="false" ht="13.5" hidden="false" customHeight="false" outlineLevel="0" collapsed="false">
      <c r="A12" s="38"/>
      <c r="B12" s="39"/>
      <c r="C12" s="107"/>
      <c r="D12" s="107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9"/>
      <c r="Q12" s="108"/>
      <c r="R12" s="41"/>
      <c r="S12" s="23"/>
    </row>
    <row r="13" customFormat="false" ht="13.5" hidden="false" customHeight="false" outlineLevel="0" collapsed="false">
      <c r="A13" s="109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24"/>
      <c r="P13" s="40"/>
      <c r="Q13" s="109"/>
      <c r="S13" s="23"/>
    </row>
    <row r="14" customFormat="false" ht="12.75" hidden="false" customHeight="false" outlineLevel="0" collapsed="false">
      <c r="A14" s="111" t="s">
        <v>55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2"/>
      <c r="O14" s="113" t="s">
        <v>56</v>
      </c>
      <c r="P14" s="113"/>
      <c r="Q14" s="113"/>
      <c r="S14" s="23"/>
    </row>
    <row r="15" customFormat="false" ht="12.75" hidden="false" customHeight="false" outlineLevel="0" collapsed="false">
      <c r="A15" s="114" t="s">
        <v>32</v>
      </c>
      <c r="B15" s="114"/>
      <c r="C15" s="114"/>
      <c r="D15" s="114"/>
      <c r="E15" s="114"/>
      <c r="F15" s="114"/>
      <c r="G15" s="114"/>
      <c r="H15" s="114"/>
      <c r="I15" s="115" t="s">
        <v>57</v>
      </c>
      <c r="J15" s="115"/>
      <c r="K15" s="115"/>
      <c r="L15" s="115"/>
      <c r="M15" s="115"/>
      <c r="N15" s="116"/>
      <c r="O15" s="116" t="s">
        <v>58</v>
      </c>
      <c r="P15" s="117" t="s">
        <v>59</v>
      </c>
      <c r="Q15" s="118" t="s">
        <v>60</v>
      </c>
      <c r="S15" s="23"/>
    </row>
    <row r="16" customFormat="false" ht="34.5" hidden="false" customHeight="false" outlineLevel="0" collapsed="false">
      <c r="A16" s="115" t="s">
        <v>61</v>
      </c>
      <c r="B16" s="119" t="s">
        <v>62</v>
      </c>
      <c r="C16" s="115" t="s">
        <v>63</v>
      </c>
      <c r="D16" s="115" t="s">
        <v>64</v>
      </c>
      <c r="E16" s="115" t="s">
        <v>65</v>
      </c>
      <c r="F16" s="115" t="s">
        <v>66</v>
      </c>
      <c r="G16" s="115" t="s">
        <v>67</v>
      </c>
      <c r="H16" s="120"/>
      <c r="I16" s="115" t="s">
        <v>34</v>
      </c>
      <c r="J16" s="115" t="s">
        <v>35</v>
      </c>
      <c r="K16" s="115" t="s">
        <v>36</v>
      </c>
      <c r="L16" s="121" t="s">
        <v>68</v>
      </c>
      <c r="M16" s="121" t="s">
        <v>38</v>
      </c>
      <c r="N16" s="115" t="s">
        <v>39</v>
      </c>
      <c r="O16" s="122" t="s">
        <v>40</v>
      </c>
      <c r="P16" s="123" t="s">
        <v>41</v>
      </c>
      <c r="Q16" s="124" t="s">
        <v>42</v>
      </c>
    </row>
    <row r="17" customFormat="false" ht="15" hidden="false" customHeight="false" outlineLevel="0" collapsed="false">
      <c r="A17" s="125"/>
      <c r="B17" s="126"/>
      <c r="C17" s="126"/>
      <c r="D17" s="125"/>
      <c r="E17" s="126"/>
      <c r="F17" s="125"/>
      <c r="G17" s="125"/>
      <c r="H17" s="125"/>
      <c r="I17" s="125"/>
      <c r="J17" s="125"/>
      <c r="K17" s="125"/>
      <c r="L17" s="125"/>
      <c r="M17" s="125"/>
      <c r="N17" s="75"/>
      <c r="O17" s="127"/>
      <c r="P17" s="75"/>
      <c r="Q17" s="125"/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4"/>
      <c r="J18" s="74"/>
      <c r="K18" s="74"/>
      <c r="L18" s="75"/>
      <c r="M18" s="75"/>
      <c r="N18" s="75"/>
      <c r="O18" s="127"/>
      <c r="P18" s="128"/>
      <c r="Q18" s="128"/>
      <c r="S18" s="72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4"/>
      <c r="J19" s="75"/>
      <c r="K19" s="75"/>
      <c r="L19" s="75"/>
      <c r="M19" s="75"/>
      <c r="N19" s="75"/>
      <c r="O19" s="127"/>
      <c r="P19" s="77"/>
      <c r="Q19" s="77"/>
      <c r="S19" s="72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4" t="n">
        <v>3</v>
      </c>
      <c r="J20" s="74" t="n">
        <v>1</v>
      </c>
      <c r="K20" s="74" t="n">
        <v>1</v>
      </c>
      <c r="L20" s="75"/>
      <c r="M20" s="75"/>
      <c r="N20" s="75"/>
      <c r="O20" s="76" t="s">
        <v>69</v>
      </c>
      <c r="P20" s="77"/>
      <c r="Q20" s="129" t="n">
        <f aca="false">Q21</f>
        <v>4795812.77</v>
      </c>
      <c r="S20" s="72"/>
    </row>
    <row r="21" customFormat="fals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 t="n">
        <v>3</v>
      </c>
      <c r="J21" s="75" t="n">
        <v>1</v>
      </c>
      <c r="K21" s="75" t="n">
        <v>1</v>
      </c>
      <c r="L21" s="75" t="n">
        <v>1</v>
      </c>
      <c r="M21" s="75"/>
      <c r="N21" s="75"/>
      <c r="O21" s="130" t="s">
        <v>70</v>
      </c>
      <c r="P21" s="77"/>
      <c r="Q21" s="79" t="n">
        <f aca="false">Q22</f>
        <v>4795812.77</v>
      </c>
      <c r="S21" s="72"/>
      <c r="T21" s="3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4" t="n">
        <v>3</v>
      </c>
      <c r="J22" s="75" t="n">
        <v>1</v>
      </c>
      <c r="K22" s="75" t="n">
        <v>1</v>
      </c>
      <c r="L22" s="75" t="n">
        <v>1</v>
      </c>
      <c r="M22" s="75" t="n">
        <v>0.1</v>
      </c>
      <c r="N22" s="80"/>
      <c r="O22" s="84" t="s">
        <v>71</v>
      </c>
      <c r="P22" s="77"/>
      <c r="Q22" s="79" t="n">
        <v>4795812.77</v>
      </c>
      <c r="S22" s="72"/>
      <c r="T22" s="3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127"/>
      <c r="P23" s="77"/>
      <c r="Q23" s="77"/>
      <c r="S23" s="72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4"/>
      <c r="J24" s="74"/>
      <c r="K24" s="74"/>
      <c r="L24" s="75"/>
      <c r="M24" s="75"/>
      <c r="N24" s="75"/>
      <c r="O24" s="76"/>
      <c r="P24" s="81"/>
      <c r="Q24" s="131"/>
      <c r="S24" s="72"/>
      <c r="T24" s="3"/>
    </row>
    <row r="25" customFormat="false" ht="15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6" t="s">
        <v>72</v>
      </c>
      <c r="P25" s="76"/>
      <c r="Q25" s="129" t="n">
        <f aca="false">Q26</f>
        <v>5984256.57</v>
      </c>
      <c r="S25" s="3"/>
    </row>
    <row r="26" customFormat="false" ht="15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4" t="n">
        <v>3</v>
      </c>
      <c r="J26" s="74" t="n">
        <v>2</v>
      </c>
      <c r="K26" s="74" t="n">
        <v>1</v>
      </c>
      <c r="L26" s="75"/>
      <c r="M26" s="75"/>
      <c r="N26" s="80"/>
      <c r="O26" s="84" t="s">
        <v>73</v>
      </c>
      <c r="P26" s="77"/>
      <c r="Q26" s="79" t="n">
        <v>5984256.57</v>
      </c>
      <c r="S26" s="72"/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4" t="n">
        <v>3</v>
      </c>
      <c r="J27" s="74" t="n">
        <v>2</v>
      </c>
      <c r="K27" s="75" t="n">
        <v>1</v>
      </c>
      <c r="L27" s="75" t="n">
        <v>1</v>
      </c>
      <c r="M27" s="75"/>
      <c r="N27" s="60"/>
      <c r="O27" s="84" t="s">
        <v>74</v>
      </c>
      <c r="P27" s="84"/>
      <c r="Q27" s="79" t="n">
        <v>5984256.57</v>
      </c>
      <c r="S27" s="72"/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4" t="n">
        <v>3</v>
      </c>
      <c r="J28" s="74" t="n">
        <v>2</v>
      </c>
      <c r="K28" s="75" t="n">
        <v>1</v>
      </c>
      <c r="L28" s="75" t="n">
        <v>1</v>
      </c>
      <c r="M28" s="75" t="n">
        <v>1</v>
      </c>
      <c r="N28" s="75"/>
      <c r="O28" s="127"/>
      <c r="P28" s="77"/>
      <c r="Q28" s="77"/>
      <c r="S28" s="72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127"/>
      <c r="P29" s="77"/>
      <c r="Q29" s="77"/>
      <c r="S29" s="72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127"/>
      <c r="P30" s="77"/>
      <c r="Q30" s="77"/>
      <c r="S30" s="72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127"/>
      <c r="P31" s="77"/>
      <c r="Q31" s="77"/>
      <c r="S31" s="72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127"/>
      <c r="P32" s="77"/>
      <c r="Q32" s="77"/>
      <c r="S32" s="72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127"/>
      <c r="P33" s="77"/>
      <c r="Q33" s="77"/>
      <c r="S33" s="72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127"/>
      <c r="P34" s="77"/>
      <c r="Q34" s="77"/>
      <c r="S34" s="72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127"/>
      <c r="P35" s="132"/>
      <c r="Q35" s="132"/>
      <c r="S35" s="72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127"/>
      <c r="P36" s="132"/>
      <c r="Q36" s="132"/>
      <c r="S36" s="72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127"/>
      <c r="P37" s="77"/>
      <c r="Q37" s="77"/>
      <c r="S37" s="72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127"/>
      <c r="P38" s="77"/>
      <c r="Q38" s="77"/>
      <c r="S38" s="72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127"/>
      <c r="P39" s="77"/>
      <c r="Q39" s="77"/>
      <c r="S39" s="72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127"/>
      <c r="P40" s="77"/>
      <c r="Q40" s="77"/>
      <c r="S40" s="72"/>
    </row>
    <row r="41" customFormat="false" ht="1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127"/>
      <c r="P41" s="77"/>
      <c r="Q41" s="77"/>
      <c r="S41" s="72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127"/>
      <c r="P42" s="133"/>
      <c r="Q42" s="133"/>
      <c r="S42" s="72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127"/>
      <c r="P43" s="77"/>
      <c r="Q43" s="133"/>
      <c r="S43" s="72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127"/>
      <c r="P44" s="133"/>
      <c r="Q44" s="133"/>
      <c r="S44" s="72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127"/>
      <c r="P45" s="77"/>
      <c r="Q45" s="77"/>
      <c r="S45" s="72"/>
    </row>
    <row r="46" customFormat="false" ht="15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134"/>
      <c r="O46" s="127"/>
      <c r="P46" s="75"/>
      <c r="Q46" s="75"/>
      <c r="S46" s="72"/>
    </row>
    <row r="47" customFormat="false" ht="18.75" hidden="false" customHeight="false" outlineLevel="0" collapsed="false">
      <c r="A47" s="135"/>
      <c r="B47" s="136"/>
      <c r="C47" s="136"/>
      <c r="D47" s="135"/>
      <c r="E47" s="136"/>
      <c r="F47" s="136"/>
      <c r="G47" s="137" t="s">
        <v>48</v>
      </c>
      <c r="H47" s="137"/>
      <c r="I47" s="137"/>
      <c r="J47" s="137"/>
      <c r="K47" s="137"/>
      <c r="L47" s="137"/>
      <c r="M47" s="137"/>
      <c r="N47" s="137"/>
      <c r="O47" s="135"/>
      <c r="P47" s="138"/>
      <c r="Q47" s="139" t="n">
        <f aca="false">Q20+Q25</f>
        <v>10780069.34</v>
      </c>
      <c r="R47" s="140"/>
      <c r="S47" s="72"/>
      <c r="T47" s="3"/>
    </row>
    <row r="48" customFormat="false" ht="18.75" hidden="false" customHeight="false" outlineLevel="0" collapsed="false">
      <c r="A48" s="24"/>
      <c r="B48" s="24"/>
      <c r="C48" s="24"/>
      <c r="D48" s="24"/>
      <c r="E48" s="24"/>
      <c r="F48" s="24"/>
      <c r="G48" s="29"/>
      <c r="H48" s="29"/>
      <c r="I48" s="29"/>
      <c r="J48" s="29"/>
      <c r="K48" s="29"/>
      <c r="L48" s="29"/>
      <c r="M48" s="29"/>
      <c r="N48" s="29"/>
      <c r="O48" s="141"/>
      <c r="P48" s="141"/>
      <c r="Q48" s="141"/>
      <c r="R48" s="142"/>
      <c r="T48" s="3"/>
    </row>
    <row r="56" customFormat="false" ht="12.75" hidden="false" customHeight="false" outlineLevel="0" collapsed="false">
      <c r="P56" s="143"/>
    </row>
    <row r="57" customFormat="false" ht="12.75" hidden="false" customHeight="false" outlineLevel="0" collapsed="false">
      <c r="P57" s="143"/>
    </row>
  </sheetData>
  <mergeCells count="9">
    <mergeCell ref="A2:Q2"/>
    <mergeCell ref="A4:Q4"/>
    <mergeCell ref="P5:Q5"/>
    <mergeCell ref="P8:Q8"/>
    <mergeCell ref="A14:M14"/>
    <mergeCell ref="O14:Q14"/>
    <mergeCell ref="A15:H15"/>
    <mergeCell ref="I15:M15"/>
    <mergeCell ref="G47:M4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6" activeCellId="0" sqref="P16:P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true" outlineLevel="0" max="8" min="8" style="0" width="11.42"/>
    <col collapsed="false" customWidth="true" hidden="false" outlineLevel="0" max="9" min="9" style="144" width="5.85"/>
    <col collapsed="false" customWidth="true" hidden="false" outlineLevel="0" max="10" min="10" style="0" width="5.85"/>
    <col collapsed="false" customWidth="true" hidden="false" outlineLevel="0" max="13" min="11" style="0" width="6.7"/>
    <col collapsed="false" customWidth="true" hidden="false" outlineLevel="0" max="14" min="14" style="0" width="14.99"/>
    <col collapsed="false" customWidth="true" hidden="false" outlineLevel="0" max="15" min="15" style="0" width="21.42"/>
    <col collapsed="false" customWidth="true" hidden="false" outlineLevel="0" max="16" min="16" style="0" width="19.14"/>
    <col collapsed="false" customWidth="true" hidden="true" outlineLevel="0" max="17" min="17" style="0" width="0.13"/>
    <col collapsed="false" customWidth="true" hidden="false" outlineLevel="0" max="18" min="18" style="0" width="10.56"/>
    <col collapsed="false" customWidth="true" hidden="true" outlineLevel="0" max="19" min="19" style="0" width="11.42"/>
  </cols>
  <sheetData>
    <row r="1" customFormat="false" ht="12.7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97"/>
      <c r="R1" s="23"/>
    </row>
    <row r="2" customFormat="false" ht="15" hidden="false" customHeight="fals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100"/>
      <c r="Q2" s="100"/>
      <c r="R2" s="23"/>
    </row>
    <row r="3" customFormat="false" ht="15" hidden="false" customHeight="false" outlineLevel="0" collapsed="false">
      <c r="A3" s="101" t="s">
        <v>4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0"/>
      <c r="R3" s="23"/>
    </row>
    <row r="4" customFormat="false" ht="15" hidden="false" customHeight="fals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2" t="s">
        <v>50</v>
      </c>
      <c r="P4" s="102"/>
      <c r="Q4" s="100"/>
      <c r="R4" s="23"/>
    </row>
    <row r="5" customFormat="false" ht="15" hidden="false" customHeight="fals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100"/>
      <c r="Q5" s="100"/>
      <c r="R5" s="23"/>
    </row>
    <row r="6" customFormat="false" ht="12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145"/>
      <c r="J6" s="24"/>
      <c r="K6" s="24"/>
      <c r="L6" s="24"/>
      <c r="M6" s="24"/>
      <c r="N6" s="24"/>
      <c r="O6" s="24"/>
      <c r="P6" s="103"/>
      <c r="Q6" s="27"/>
      <c r="R6" s="23"/>
    </row>
    <row r="7" customFormat="false" ht="15" hidden="false" customHeight="false" outlineLevel="0" collapsed="false">
      <c r="A7" s="104" t="s">
        <v>51</v>
      </c>
      <c r="B7" s="105"/>
      <c r="C7" s="105"/>
      <c r="D7" s="105"/>
      <c r="E7" s="105"/>
      <c r="F7" s="105"/>
      <c r="G7" s="105"/>
      <c r="H7" s="105"/>
      <c r="I7" s="99"/>
      <c r="J7" s="105"/>
      <c r="K7" s="105"/>
      <c r="L7" s="105"/>
      <c r="M7" s="105"/>
      <c r="N7" s="24"/>
      <c r="O7" s="32" t="s">
        <v>21</v>
      </c>
      <c r="P7" s="32"/>
      <c r="Q7" s="106"/>
      <c r="R7" s="23"/>
    </row>
    <row r="8" customFormat="false" ht="15" hidden="false" customHeight="false" outlineLevel="0" collapsed="false">
      <c r="A8" s="104" t="s">
        <v>52</v>
      </c>
      <c r="B8" s="105"/>
      <c r="C8" s="105"/>
      <c r="D8" s="105"/>
      <c r="E8" s="105"/>
      <c r="F8" s="105"/>
      <c r="G8" s="105"/>
      <c r="H8" s="105"/>
      <c r="I8" s="99"/>
      <c r="J8" s="105"/>
      <c r="K8" s="105"/>
      <c r="L8" s="105"/>
      <c r="M8" s="105"/>
      <c r="N8" s="24"/>
      <c r="O8" s="33" t="s">
        <v>23</v>
      </c>
      <c r="P8" s="34"/>
      <c r="Q8" s="27"/>
      <c r="R8" s="23"/>
    </row>
    <row r="9" customFormat="false" ht="15" hidden="false" customHeight="false" outlineLevel="0" collapsed="false">
      <c r="A9" s="104" t="s">
        <v>75</v>
      </c>
      <c r="B9" s="105"/>
      <c r="C9" s="105"/>
      <c r="D9" s="105"/>
      <c r="E9" s="105"/>
      <c r="F9" s="105"/>
      <c r="G9" s="105"/>
      <c r="H9" s="105"/>
      <c r="I9" s="99"/>
      <c r="J9" s="105"/>
      <c r="K9" s="105"/>
      <c r="L9" s="105"/>
      <c r="M9" s="105"/>
      <c r="N9" s="24"/>
      <c r="O9" s="33" t="s">
        <v>25</v>
      </c>
      <c r="P9" s="34"/>
      <c r="Q9" s="27"/>
      <c r="R9" s="23"/>
    </row>
    <row r="10" customFormat="false" ht="15" hidden="false" customHeight="false" outlineLevel="0" collapsed="false">
      <c r="A10" s="104" t="s">
        <v>76</v>
      </c>
      <c r="B10" s="105"/>
      <c r="C10" s="105"/>
      <c r="D10" s="105"/>
      <c r="E10" s="24"/>
      <c r="F10" s="24"/>
      <c r="G10" s="24"/>
      <c r="H10" s="24"/>
      <c r="I10" s="145"/>
      <c r="J10" s="24"/>
      <c r="K10" s="24"/>
      <c r="L10" s="24"/>
      <c r="M10" s="24"/>
      <c r="N10" s="24"/>
      <c r="O10" s="36" t="s">
        <v>27</v>
      </c>
      <c r="P10" s="37"/>
      <c r="Q10" s="103"/>
      <c r="R10" s="23"/>
    </row>
    <row r="11" customFormat="false" ht="13.5" hidden="false" customHeight="false" outlineLevel="0" collapsed="false">
      <c r="A11" s="38"/>
      <c r="B11" s="39"/>
      <c r="C11" s="107"/>
      <c r="D11" s="107"/>
      <c r="E11" s="40"/>
      <c r="F11" s="40"/>
      <c r="G11" s="40"/>
      <c r="H11" s="40"/>
      <c r="I11" s="146"/>
      <c r="J11" s="40"/>
      <c r="K11" s="40"/>
      <c r="L11" s="40"/>
      <c r="M11" s="40"/>
      <c r="N11" s="40"/>
      <c r="O11" s="39"/>
      <c r="P11" s="108"/>
      <c r="Q11" s="41"/>
      <c r="R11" s="23"/>
    </row>
    <row r="12" customFormat="false" ht="13.5" hidden="false" customHeight="false" outlineLevel="0" collapsed="false">
      <c r="A12" s="109"/>
      <c r="B12" s="110"/>
      <c r="C12" s="110"/>
      <c r="D12" s="110"/>
      <c r="E12" s="110"/>
      <c r="F12" s="110"/>
      <c r="G12" s="110"/>
      <c r="H12" s="110"/>
      <c r="I12" s="147"/>
      <c r="J12" s="110"/>
      <c r="K12" s="110"/>
      <c r="L12" s="110"/>
      <c r="M12" s="24"/>
      <c r="O12" s="40"/>
      <c r="P12" s="109"/>
      <c r="R12" s="23"/>
    </row>
    <row r="13" customFormat="false" ht="12.75" hidden="false" customHeight="false" outlineLevel="0" collapsed="false">
      <c r="A13" s="111" t="s">
        <v>5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2"/>
      <c r="N13" s="113" t="s">
        <v>56</v>
      </c>
      <c r="O13" s="113"/>
      <c r="P13" s="113"/>
      <c r="R13" s="23"/>
    </row>
    <row r="14" customFormat="false" ht="12.75" hidden="false" customHeight="false" outlineLevel="0" collapsed="false">
      <c r="A14" s="114" t="s">
        <v>32</v>
      </c>
      <c r="B14" s="114"/>
      <c r="C14" s="114"/>
      <c r="D14" s="114"/>
      <c r="E14" s="114"/>
      <c r="F14" s="114"/>
      <c r="G14" s="114"/>
      <c r="H14" s="114"/>
      <c r="I14" s="148"/>
      <c r="J14" s="115" t="s">
        <v>57</v>
      </c>
      <c r="K14" s="115"/>
      <c r="L14" s="115"/>
      <c r="M14" s="116"/>
      <c r="N14" s="116" t="s">
        <v>58</v>
      </c>
      <c r="O14" s="117" t="s">
        <v>59</v>
      </c>
      <c r="P14" s="118" t="s">
        <v>60</v>
      </c>
      <c r="R14" s="23"/>
    </row>
    <row r="15" customFormat="false" ht="34.5" hidden="false" customHeight="false" outlineLevel="0" collapsed="false">
      <c r="A15" s="115" t="s">
        <v>61</v>
      </c>
      <c r="B15" s="119" t="s">
        <v>62</v>
      </c>
      <c r="C15" s="115" t="s">
        <v>63</v>
      </c>
      <c r="D15" s="115" t="s">
        <v>64</v>
      </c>
      <c r="E15" s="115" t="s">
        <v>65</v>
      </c>
      <c r="F15" s="115" t="s">
        <v>66</v>
      </c>
      <c r="G15" s="115" t="s">
        <v>67</v>
      </c>
      <c r="H15" s="120"/>
      <c r="I15" s="120" t="s">
        <v>34</v>
      </c>
      <c r="J15" s="149" t="s">
        <v>77</v>
      </c>
      <c r="K15" s="121" t="s">
        <v>36</v>
      </c>
      <c r="L15" s="121" t="s">
        <v>68</v>
      </c>
      <c r="M15" s="150" t="s">
        <v>38</v>
      </c>
      <c r="N15" s="151" t="s">
        <v>40</v>
      </c>
      <c r="O15" s="123" t="s">
        <v>41</v>
      </c>
      <c r="P15" s="152" t="s">
        <v>42</v>
      </c>
    </row>
    <row r="16" customFormat="false" ht="15" hidden="false" customHeight="false" outlineLevel="0" collapsed="false">
      <c r="A16" s="153" t="s">
        <v>78</v>
      </c>
      <c r="B16" s="154" t="n">
        <v>0</v>
      </c>
      <c r="C16" s="154" t="n">
        <v>0</v>
      </c>
      <c r="D16" s="154" t="n">
        <v>0.1</v>
      </c>
      <c r="E16" s="154" t="n">
        <v>0</v>
      </c>
      <c r="F16" s="154" t="n">
        <v>293</v>
      </c>
      <c r="G16" s="154" t="n">
        <v>9998</v>
      </c>
      <c r="H16" s="154"/>
      <c r="I16" s="155" t="n">
        <v>2</v>
      </c>
      <c r="J16" s="156" t="n">
        <v>1</v>
      </c>
      <c r="K16" s="125"/>
      <c r="L16" s="125"/>
      <c r="M16" s="157"/>
      <c r="N16" s="158"/>
      <c r="O16" s="159" t="n">
        <f aca="false">+O17+O18+O19+O20+O21+O22</f>
        <v>739839.84</v>
      </c>
      <c r="P16" s="159" t="n">
        <f aca="false">+P17+P18+P19+P20+P21+P22</f>
        <v>739839.84</v>
      </c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160"/>
      <c r="H17" s="160"/>
      <c r="I17" s="160"/>
      <c r="J17" s="161" t="n">
        <v>1</v>
      </c>
      <c r="K17" s="160" t="n">
        <v>1</v>
      </c>
      <c r="L17" s="160" t="n">
        <v>1</v>
      </c>
      <c r="M17" s="130" t="s">
        <v>79</v>
      </c>
      <c r="N17" s="162"/>
      <c r="O17" s="163" t="n">
        <v>570000</v>
      </c>
      <c r="P17" s="163" t="n">
        <v>570000</v>
      </c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160"/>
      <c r="H18" s="160"/>
      <c r="I18" s="160"/>
      <c r="J18" s="161" t="n">
        <v>1</v>
      </c>
      <c r="K18" s="160" t="n">
        <v>2</v>
      </c>
      <c r="L18" s="160" t="n">
        <v>2</v>
      </c>
      <c r="M18" s="164" t="n">
        <v>5</v>
      </c>
      <c r="N18" s="162"/>
      <c r="O18" s="163" t="n">
        <v>53003.64</v>
      </c>
      <c r="P18" s="163" t="n">
        <v>53003.64</v>
      </c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160"/>
      <c r="H19" s="160"/>
      <c r="I19" s="160"/>
      <c r="J19" s="161" t="n">
        <v>1</v>
      </c>
      <c r="K19" s="160" t="n">
        <v>3</v>
      </c>
      <c r="L19" s="160" t="n">
        <v>2</v>
      </c>
      <c r="M19" s="164" t="s">
        <v>79</v>
      </c>
      <c r="N19" s="162"/>
      <c r="O19" s="165" t="n">
        <v>27000</v>
      </c>
      <c r="P19" s="165" t="n">
        <v>27000</v>
      </c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160"/>
      <c r="H20" s="160"/>
      <c r="I20" s="160"/>
      <c r="J20" s="161" t="n">
        <v>1</v>
      </c>
      <c r="K20" s="160" t="n">
        <v>5</v>
      </c>
      <c r="L20" s="160" t="n">
        <v>1</v>
      </c>
      <c r="M20" s="166"/>
      <c r="N20" s="167"/>
      <c r="O20" s="168" t="n">
        <v>42398.2</v>
      </c>
      <c r="P20" s="168" t="n">
        <v>42398.2</v>
      </c>
      <c r="S20" s="169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160"/>
      <c r="H21" s="160"/>
      <c r="I21" s="160"/>
      <c r="J21" s="161" t="n">
        <v>1</v>
      </c>
      <c r="K21" s="160" t="n">
        <v>5</v>
      </c>
      <c r="L21" s="160" t="n">
        <v>2</v>
      </c>
      <c r="M21" s="166"/>
      <c r="N21" s="162"/>
      <c r="O21" s="163" t="n">
        <v>41458</v>
      </c>
      <c r="P21" s="163" t="n">
        <v>41458</v>
      </c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160"/>
      <c r="H22" s="160"/>
      <c r="I22" s="160"/>
      <c r="J22" s="161" t="n">
        <v>1</v>
      </c>
      <c r="K22" s="160" t="n">
        <v>5</v>
      </c>
      <c r="L22" s="160" t="n">
        <v>3</v>
      </c>
      <c r="M22" s="166"/>
      <c r="N22" s="162"/>
      <c r="O22" s="163" t="n">
        <v>5980</v>
      </c>
      <c r="P22" s="163" t="n">
        <v>5980</v>
      </c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160"/>
      <c r="H23" s="160"/>
      <c r="I23" s="160"/>
      <c r="J23" s="161"/>
      <c r="K23" s="160"/>
      <c r="L23" s="160"/>
      <c r="M23" s="166"/>
      <c r="N23" s="162"/>
      <c r="O23" s="163"/>
      <c r="P23" s="163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160"/>
      <c r="H24" s="160"/>
      <c r="I24" s="170" t="n">
        <v>2</v>
      </c>
      <c r="J24" s="171" t="n">
        <v>2</v>
      </c>
      <c r="K24" s="170"/>
      <c r="L24" s="170"/>
      <c r="M24" s="172"/>
      <c r="N24" s="173"/>
      <c r="O24" s="159" t="n">
        <f aca="false">O25+O26+O27</f>
        <v>569710.53</v>
      </c>
      <c r="P24" s="159" t="n">
        <f aca="false">P25+P26+P27</f>
        <v>569710.53</v>
      </c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160"/>
      <c r="H25" s="160"/>
      <c r="I25" s="170"/>
      <c r="J25" s="161" t="n">
        <v>2</v>
      </c>
      <c r="K25" s="160" t="n">
        <v>3</v>
      </c>
      <c r="L25" s="160" t="n">
        <v>2</v>
      </c>
      <c r="M25" s="130"/>
      <c r="N25" s="162"/>
      <c r="O25" s="163" t="n">
        <v>505440</v>
      </c>
      <c r="P25" s="163" t="n">
        <v>505440</v>
      </c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160"/>
      <c r="H26" s="160"/>
      <c r="I26" s="160"/>
      <c r="J26" s="161" t="n">
        <v>2</v>
      </c>
      <c r="K26" s="160" t="n">
        <v>6</v>
      </c>
      <c r="L26" s="174" t="n">
        <v>3</v>
      </c>
      <c r="M26" s="166" t="s">
        <v>79</v>
      </c>
      <c r="N26" s="162"/>
      <c r="O26" s="163" t="n">
        <v>18181.08</v>
      </c>
      <c r="P26" s="163" t="n">
        <v>18181.08</v>
      </c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160"/>
      <c r="H27" s="160"/>
      <c r="I27" s="160"/>
      <c r="J27" s="161" t="n">
        <v>2</v>
      </c>
      <c r="K27" s="160" t="n">
        <v>8</v>
      </c>
      <c r="L27" s="174" t="n">
        <v>8</v>
      </c>
      <c r="M27" s="166" t="s">
        <v>79</v>
      </c>
      <c r="N27" s="162"/>
      <c r="O27" s="163" t="n">
        <v>46089.45</v>
      </c>
      <c r="P27" s="163" t="n">
        <v>46089.45</v>
      </c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160"/>
      <c r="H28" s="160"/>
      <c r="I28" s="160"/>
      <c r="J28" s="161"/>
      <c r="K28" s="160"/>
      <c r="L28" s="174"/>
      <c r="M28" s="166"/>
      <c r="N28" s="162"/>
      <c r="O28" s="163"/>
      <c r="P28" s="163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160"/>
      <c r="H29" s="160"/>
      <c r="I29" s="170" t="n">
        <v>2</v>
      </c>
      <c r="J29" s="171" t="n">
        <v>3</v>
      </c>
      <c r="K29" s="170"/>
      <c r="L29" s="175"/>
      <c r="M29" s="172"/>
      <c r="N29" s="173"/>
      <c r="O29" s="159" t="n">
        <f aca="false">O31</f>
        <v>41500</v>
      </c>
      <c r="P29" s="159" t="n">
        <f aca="false">P31</f>
        <v>41500</v>
      </c>
    </row>
    <row r="30" customFormat="false" ht="0.75" hidden="false" customHeight="true" outlineLevel="0" collapsed="false">
      <c r="A30" s="75"/>
      <c r="B30" s="75"/>
      <c r="C30" s="75"/>
      <c r="D30" s="75"/>
      <c r="E30" s="75"/>
      <c r="F30" s="75"/>
      <c r="G30" s="160"/>
      <c r="H30" s="160"/>
      <c r="I30" s="160"/>
      <c r="J30" s="161" t="n">
        <v>3</v>
      </c>
      <c r="K30" s="160" t="n">
        <v>9</v>
      </c>
      <c r="L30" s="174" t="n">
        <v>6</v>
      </c>
      <c r="M30" s="172"/>
      <c r="N30" s="162"/>
      <c r="O30" s="163" t="n">
        <v>0</v>
      </c>
      <c r="P30" s="163" t="n">
        <v>0</v>
      </c>
    </row>
    <row r="31" customFormat="false" ht="18" hidden="false" customHeight="true" outlineLevel="0" collapsed="false">
      <c r="A31" s="75"/>
      <c r="B31" s="75"/>
      <c r="C31" s="75"/>
      <c r="D31" s="75"/>
      <c r="E31" s="75"/>
      <c r="F31" s="75"/>
      <c r="G31" s="160"/>
      <c r="H31" s="160"/>
      <c r="I31" s="160"/>
      <c r="J31" s="161" t="n">
        <v>3</v>
      </c>
      <c r="K31" s="160" t="n">
        <v>7</v>
      </c>
      <c r="L31" s="174" t="n">
        <v>1</v>
      </c>
      <c r="M31" s="166" t="s">
        <v>79</v>
      </c>
      <c r="N31" s="162"/>
      <c r="O31" s="163" t="n">
        <v>41500</v>
      </c>
      <c r="P31" s="163" t="n">
        <v>41500</v>
      </c>
    </row>
    <row r="32" customFormat="false" ht="18" hidden="false" customHeight="true" outlineLevel="0" collapsed="false">
      <c r="A32" s="75"/>
      <c r="B32" s="75"/>
      <c r="C32" s="75"/>
      <c r="D32" s="75"/>
      <c r="E32" s="75"/>
      <c r="F32" s="75"/>
      <c r="G32" s="160"/>
      <c r="H32" s="160"/>
      <c r="I32" s="160"/>
      <c r="J32" s="161"/>
      <c r="K32" s="160"/>
      <c r="L32" s="174"/>
      <c r="M32" s="166"/>
      <c r="N32" s="162"/>
      <c r="O32" s="163"/>
      <c r="P32" s="163"/>
    </row>
    <row r="33" s="181" customFormat="true" ht="15" hidden="false" customHeight="false" outlineLevel="0" collapsed="false">
      <c r="A33" s="176"/>
      <c r="B33" s="176"/>
      <c r="C33" s="176"/>
      <c r="D33" s="176"/>
      <c r="E33" s="176"/>
      <c r="F33" s="176"/>
      <c r="G33" s="176" t="s">
        <v>48</v>
      </c>
      <c r="H33" s="176"/>
      <c r="I33" s="176"/>
      <c r="J33" s="176"/>
      <c r="K33" s="176"/>
      <c r="L33" s="177"/>
      <c r="M33" s="178"/>
      <c r="N33" s="179"/>
      <c r="O33" s="180" t="n">
        <f aca="false">+O16+O24+O29</f>
        <v>1351050.37</v>
      </c>
      <c r="P33" s="180" t="n">
        <f aca="false">+P16+P24+P29</f>
        <v>1351050.37</v>
      </c>
    </row>
    <row r="34" customFormat="false" ht="15" hidden="false" customHeight="false" outlineLevel="0" collapsed="false">
      <c r="A34" s="127"/>
      <c r="B34" s="127"/>
      <c r="C34" s="127"/>
      <c r="D34" s="127"/>
      <c r="E34" s="127"/>
      <c r="F34" s="127"/>
      <c r="G34" s="182"/>
      <c r="H34" s="182"/>
      <c r="I34" s="182"/>
      <c r="J34" s="182"/>
      <c r="K34" s="182"/>
      <c r="L34" s="182"/>
      <c r="M34" s="182"/>
      <c r="N34" s="127"/>
      <c r="O34" s="183"/>
      <c r="P34" s="183"/>
    </row>
    <row r="35" customFormat="false" ht="15" hidden="false" customHeight="false" outlineLevel="0" collapsed="false">
      <c r="A35" s="127"/>
      <c r="B35" s="127"/>
      <c r="C35" s="127"/>
      <c r="D35" s="127"/>
      <c r="E35" s="127"/>
      <c r="F35" s="127"/>
      <c r="G35" s="182"/>
      <c r="H35" s="182"/>
      <c r="I35" s="182"/>
      <c r="J35" s="182"/>
      <c r="K35" s="182"/>
      <c r="L35" s="182"/>
      <c r="M35" s="182"/>
      <c r="N35" s="127"/>
      <c r="O35" s="183"/>
      <c r="P35" s="183"/>
    </row>
    <row r="36" customFormat="false" ht="15" hidden="false" customHeight="false" outlineLevel="0" collapsed="false">
      <c r="A36" s="127"/>
      <c r="B36" s="127"/>
      <c r="C36" s="127"/>
      <c r="D36" s="127"/>
      <c r="E36" s="127"/>
      <c r="F36" s="127"/>
      <c r="G36" s="182"/>
      <c r="H36" s="182"/>
      <c r="I36" s="182"/>
      <c r="J36" s="182"/>
      <c r="K36" s="182"/>
      <c r="L36" s="182"/>
      <c r="M36" s="182"/>
      <c r="N36" s="127"/>
      <c r="O36" s="183"/>
      <c r="P36" s="183"/>
    </row>
    <row r="45" customFormat="false" ht="12.75" hidden="false" customHeight="false" outlineLevel="0" collapsed="false">
      <c r="O45" s="0" t="n">
        <v>1262227.87</v>
      </c>
    </row>
    <row r="47" customFormat="false" ht="12.75" hidden="false" customHeight="false" outlineLevel="0" collapsed="false">
      <c r="O47" s="3" t="n">
        <f aca="false">O45-O33</f>
        <v>-88822.5</v>
      </c>
    </row>
  </sheetData>
  <mergeCells count="8">
    <mergeCell ref="A1:P1"/>
    <mergeCell ref="A3:P3"/>
    <mergeCell ref="O4:P4"/>
    <mergeCell ref="O7:P7"/>
    <mergeCell ref="A13:L13"/>
    <mergeCell ref="N13:P13"/>
    <mergeCell ref="A14:H14"/>
    <mergeCell ref="J14:L1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8" workbookViewId="0">
      <selection pane="topLeft" activeCell="P26" activeCellId="0" sqref="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true" outlineLevel="0" max="8" min="8" style="0" width="11.42"/>
    <col collapsed="false" customWidth="true" hidden="false" outlineLevel="0" max="10" min="9" style="0" width="5.85"/>
    <col collapsed="false" customWidth="true" hidden="false" outlineLevel="0" max="13" min="11" style="0" width="6.7"/>
    <col collapsed="false" customWidth="true" hidden="false" outlineLevel="0" max="14" min="14" style="0" width="14.99"/>
    <col collapsed="false" customWidth="true" hidden="false" outlineLevel="0" max="15" min="15" style="0" width="18.56"/>
    <col collapsed="false" customWidth="true" hidden="false" outlineLevel="0" max="16" min="16" style="0" width="19.14"/>
    <col collapsed="false" customWidth="true" hidden="true" outlineLevel="0" max="17" min="17" style="0" width="0.13"/>
    <col collapsed="false" customWidth="true" hidden="false" outlineLevel="0" max="19" min="19" style="0" width="11.42"/>
  </cols>
  <sheetData>
    <row r="1" customFormat="false" ht="12.7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97"/>
      <c r="R1" s="23"/>
    </row>
    <row r="2" customFormat="false" ht="15" hidden="false" customHeight="fals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100"/>
      <c r="Q2" s="100"/>
      <c r="R2" s="23"/>
    </row>
    <row r="3" customFormat="false" ht="15" hidden="false" customHeight="false" outlineLevel="0" collapsed="false">
      <c r="A3" s="101" t="s">
        <v>4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0"/>
      <c r="R3" s="23"/>
    </row>
    <row r="4" customFormat="false" ht="15" hidden="false" customHeight="fals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2" t="s">
        <v>50</v>
      </c>
      <c r="P4" s="102"/>
      <c r="Q4" s="100"/>
      <c r="R4" s="23"/>
    </row>
    <row r="5" customFormat="false" ht="15" hidden="false" customHeight="fals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100"/>
      <c r="Q5" s="100"/>
      <c r="R5" s="23"/>
    </row>
    <row r="6" customFormat="false" ht="12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103"/>
      <c r="Q6" s="27"/>
      <c r="R6" s="23"/>
    </row>
    <row r="7" customFormat="false" ht="15" hidden="false" customHeight="false" outlineLevel="0" collapsed="false">
      <c r="A7" s="104" t="s">
        <v>51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24"/>
      <c r="O7" s="32" t="s">
        <v>21</v>
      </c>
      <c r="P7" s="32"/>
      <c r="Q7" s="106"/>
      <c r="R7" s="23"/>
    </row>
    <row r="8" customFormat="false" ht="15" hidden="false" customHeight="false" outlineLevel="0" collapsed="false">
      <c r="A8" s="104" t="s">
        <v>52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24"/>
      <c r="O8" s="33" t="s">
        <v>23</v>
      </c>
      <c r="P8" s="34"/>
      <c r="Q8" s="27"/>
      <c r="R8" s="23"/>
    </row>
    <row r="9" customFormat="false" ht="15" hidden="false" customHeight="false" outlineLevel="0" collapsed="false">
      <c r="A9" s="184" t="s">
        <v>2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24"/>
      <c r="O9" s="33" t="s">
        <v>25</v>
      </c>
      <c r="P9" s="34"/>
      <c r="Q9" s="27"/>
      <c r="R9" s="23"/>
    </row>
    <row r="10" customFormat="false" ht="15" hidden="false" customHeight="false" outlineLevel="0" collapsed="false">
      <c r="A10" s="104" t="s">
        <v>80</v>
      </c>
      <c r="B10" s="105"/>
      <c r="C10" s="105"/>
      <c r="D10" s="105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36" t="s">
        <v>27</v>
      </c>
      <c r="P10" s="37"/>
      <c r="Q10" s="103"/>
      <c r="R10" s="23"/>
    </row>
    <row r="11" customFormat="false" ht="13.5" hidden="false" customHeight="false" outlineLevel="0" collapsed="false">
      <c r="A11" s="38"/>
      <c r="B11" s="39"/>
      <c r="C11" s="107"/>
      <c r="D11" s="107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39"/>
      <c r="P11" s="108"/>
      <c r="Q11" s="41"/>
      <c r="R11" s="23"/>
    </row>
    <row r="12" customFormat="false" ht="13.5" hidden="false" customHeight="fals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24"/>
      <c r="O12" s="40"/>
      <c r="P12" s="109"/>
      <c r="R12" s="23"/>
    </row>
    <row r="13" customFormat="false" ht="12.75" hidden="false" customHeight="false" outlineLevel="0" collapsed="false">
      <c r="A13" s="111" t="s">
        <v>5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2"/>
      <c r="N13" s="113" t="s">
        <v>56</v>
      </c>
      <c r="O13" s="113"/>
      <c r="P13" s="113"/>
      <c r="R13" s="23"/>
    </row>
    <row r="14" customFormat="false" ht="12.75" hidden="false" customHeight="false" outlineLevel="0" collapsed="false">
      <c r="A14" s="114" t="s">
        <v>32</v>
      </c>
      <c r="B14" s="114"/>
      <c r="C14" s="114"/>
      <c r="D14" s="114"/>
      <c r="E14" s="114"/>
      <c r="F14" s="114"/>
      <c r="G14" s="114"/>
      <c r="H14" s="114"/>
      <c r="I14" s="148"/>
      <c r="J14" s="115" t="s">
        <v>57</v>
      </c>
      <c r="K14" s="115"/>
      <c r="L14" s="115"/>
      <c r="M14" s="116"/>
      <c r="N14" s="116" t="s">
        <v>58</v>
      </c>
      <c r="O14" s="117" t="s">
        <v>59</v>
      </c>
      <c r="P14" s="118" t="s">
        <v>60</v>
      </c>
      <c r="R14" s="23"/>
    </row>
    <row r="15" customFormat="false" ht="34.5" hidden="false" customHeight="false" outlineLevel="0" collapsed="false">
      <c r="A15" s="115" t="s">
        <v>61</v>
      </c>
      <c r="B15" s="119" t="s">
        <v>62</v>
      </c>
      <c r="C15" s="115" t="s">
        <v>63</v>
      </c>
      <c r="D15" s="115" t="s">
        <v>64</v>
      </c>
      <c r="E15" s="115" t="s">
        <v>65</v>
      </c>
      <c r="F15" s="115" t="s">
        <v>66</v>
      </c>
      <c r="G15" s="115" t="s">
        <v>67</v>
      </c>
      <c r="H15" s="120"/>
      <c r="I15" s="120" t="s">
        <v>34</v>
      </c>
      <c r="J15" s="115" t="s">
        <v>77</v>
      </c>
      <c r="K15" s="121" t="s">
        <v>36</v>
      </c>
      <c r="L15" s="121" t="s">
        <v>68</v>
      </c>
      <c r="M15" s="115" t="s">
        <v>38</v>
      </c>
      <c r="N15" s="122" t="s">
        <v>40</v>
      </c>
      <c r="O15" s="123" t="s">
        <v>41</v>
      </c>
      <c r="P15" s="152" t="s">
        <v>42</v>
      </c>
    </row>
    <row r="16" customFormat="false" ht="15" hidden="false" customHeight="false" outlineLevel="0" collapsed="false">
      <c r="A16" s="154" t="n">
        <v>1</v>
      </c>
      <c r="B16" s="154" t="n">
        <v>0</v>
      </c>
      <c r="C16" s="154" t="n">
        <v>0</v>
      </c>
      <c r="D16" s="154" t="s">
        <v>81</v>
      </c>
      <c r="E16" s="154" t="n">
        <v>0</v>
      </c>
      <c r="F16" s="154" t="n">
        <v>293</v>
      </c>
      <c r="G16" s="154" t="n">
        <v>9998</v>
      </c>
      <c r="H16" s="125"/>
      <c r="I16" s="155" t="n">
        <v>2</v>
      </c>
      <c r="J16" s="155" t="n">
        <v>1</v>
      </c>
      <c r="K16" s="125"/>
      <c r="L16" s="125"/>
      <c r="M16" s="75"/>
      <c r="N16" s="185"/>
      <c r="O16" s="186" t="n">
        <f aca="false">+O17+O18+O19+O20+O21+O22+O23</f>
        <v>1155691.1</v>
      </c>
      <c r="P16" s="187" t="n">
        <f aca="false">+P17+P18+P20+P21+P22+P23+P19</f>
        <v>1155691.1</v>
      </c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160"/>
      <c r="J17" s="160" t="n">
        <v>1</v>
      </c>
      <c r="K17" s="160" t="n">
        <v>1</v>
      </c>
      <c r="L17" s="160" t="n">
        <v>1</v>
      </c>
      <c r="M17" s="162" t="s">
        <v>79</v>
      </c>
      <c r="N17" s="163"/>
      <c r="O17" s="188" t="n">
        <v>930000</v>
      </c>
      <c r="P17" s="163" t="n">
        <v>930000</v>
      </c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160"/>
      <c r="J18" s="160" t="n">
        <v>1</v>
      </c>
      <c r="K18" s="160" t="n">
        <v>1</v>
      </c>
      <c r="L18" s="174" t="n">
        <v>2</v>
      </c>
      <c r="M18" s="189" t="s">
        <v>79</v>
      </c>
      <c r="N18" s="163"/>
      <c r="O18" s="163" t="n">
        <v>15000</v>
      </c>
      <c r="P18" s="163" t="n">
        <v>15000</v>
      </c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160"/>
      <c r="J19" s="160" t="n">
        <v>1</v>
      </c>
      <c r="K19" s="160" t="n">
        <v>1</v>
      </c>
      <c r="L19" s="174" t="n">
        <v>2</v>
      </c>
      <c r="M19" s="189" t="s">
        <v>82</v>
      </c>
      <c r="N19" s="163"/>
      <c r="O19" s="163" t="n">
        <v>3500</v>
      </c>
      <c r="P19" s="163" t="n">
        <v>3500</v>
      </c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160"/>
      <c r="J20" s="160" t="n">
        <v>1</v>
      </c>
      <c r="K20" s="160" t="n">
        <v>2</v>
      </c>
      <c r="L20" s="174" t="n">
        <v>2</v>
      </c>
      <c r="M20" s="189" t="s">
        <v>83</v>
      </c>
      <c r="N20" s="163"/>
      <c r="O20" s="163" t="n">
        <v>60000</v>
      </c>
      <c r="P20" s="163" t="n">
        <v>60000</v>
      </c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160"/>
      <c r="J21" s="160" t="n">
        <v>1</v>
      </c>
      <c r="K21" s="160" t="n">
        <v>5</v>
      </c>
      <c r="L21" s="160" t="n">
        <v>1</v>
      </c>
      <c r="M21" s="162"/>
      <c r="N21" s="163"/>
      <c r="O21" s="163" t="n">
        <v>68702.1</v>
      </c>
      <c r="P21" s="163" t="n">
        <v>68702.1</v>
      </c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160"/>
      <c r="J22" s="160" t="n">
        <v>1</v>
      </c>
      <c r="K22" s="160" t="n">
        <v>5</v>
      </c>
      <c r="L22" s="160" t="n">
        <v>2</v>
      </c>
      <c r="M22" s="162"/>
      <c r="N22" s="163"/>
      <c r="O22" s="188" t="n">
        <v>68799</v>
      </c>
      <c r="P22" s="163" t="n">
        <v>68799</v>
      </c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160"/>
      <c r="J23" s="160" t="n">
        <v>1</v>
      </c>
      <c r="K23" s="160" t="n">
        <v>5</v>
      </c>
      <c r="L23" s="160" t="n">
        <v>3</v>
      </c>
      <c r="M23" s="162"/>
      <c r="N23" s="127"/>
      <c r="O23" s="188" t="n">
        <v>9690</v>
      </c>
      <c r="P23" s="163" t="n">
        <v>9690</v>
      </c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170"/>
      <c r="J24" s="160"/>
      <c r="K24" s="160"/>
      <c r="L24" s="160"/>
      <c r="M24" s="162"/>
      <c r="N24" s="127"/>
      <c r="O24" s="188"/>
      <c r="P24" s="163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170" t="n">
        <v>2</v>
      </c>
      <c r="J25" s="170" t="n">
        <v>2</v>
      </c>
      <c r="K25" s="160"/>
      <c r="L25" s="160"/>
      <c r="M25" s="162"/>
      <c r="N25" s="127"/>
      <c r="O25" s="159" t="n">
        <f aca="false">O26+O27+O28+O29+O30+O31+O32+O33+O34+O35+O36+O38+O39+O41+O42+O37+O40</f>
        <v>321586.99</v>
      </c>
      <c r="P25" s="159" t="n">
        <f aca="false">+P30+P31+P32+P33+P34+P35+P36+P38+P39+P41+P26+P27+P28+P29+P42+P37+P40</f>
        <v>321586.99</v>
      </c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170"/>
      <c r="J26" s="170" t="n">
        <v>2</v>
      </c>
      <c r="K26" s="160" t="n">
        <v>1</v>
      </c>
      <c r="L26" s="160" t="n">
        <v>2</v>
      </c>
      <c r="M26" s="162"/>
      <c r="N26" s="127"/>
      <c r="O26" s="188" t="n">
        <v>278.69</v>
      </c>
      <c r="P26" s="163" t="n">
        <v>278.69</v>
      </c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170"/>
      <c r="J27" s="170" t="n">
        <v>2</v>
      </c>
      <c r="K27" s="160" t="n">
        <v>1</v>
      </c>
      <c r="L27" s="160" t="n">
        <v>3</v>
      </c>
      <c r="M27" s="162"/>
      <c r="N27" s="127"/>
      <c r="O27" s="188" t="n">
        <v>65740.8</v>
      </c>
      <c r="P27" s="163" t="n">
        <v>65740.8</v>
      </c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170"/>
      <c r="J28" s="170" t="n">
        <v>2</v>
      </c>
      <c r="K28" s="160" t="n">
        <v>1</v>
      </c>
      <c r="L28" s="160" t="n">
        <v>4</v>
      </c>
      <c r="M28" s="162"/>
      <c r="N28" s="127"/>
      <c r="O28" s="188" t="n">
        <v>1640</v>
      </c>
      <c r="P28" s="163" t="n">
        <v>1640</v>
      </c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170"/>
      <c r="J29" s="170" t="n">
        <v>2</v>
      </c>
      <c r="K29" s="160" t="n">
        <v>1</v>
      </c>
      <c r="L29" s="160" t="n">
        <v>5</v>
      </c>
      <c r="M29" s="162"/>
      <c r="N29" s="127"/>
      <c r="O29" s="188" t="n">
        <v>26205</v>
      </c>
      <c r="P29" s="163" t="n">
        <v>26205</v>
      </c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160"/>
      <c r="J30" s="160" t="n">
        <v>2</v>
      </c>
      <c r="K30" s="160" t="n">
        <v>2</v>
      </c>
      <c r="L30" s="174" t="n">
        <v>2</v>
      </c>
      <c r="M30" s="189"/>
      <c r="N30" s="190"/>
      <c r="O30" s="191" t="n">
        <v>1275</v>
      </c>
      <c r="P30" s="168" t="n">
        <v>1275</v>
      </c>
      <c r="R30" s="72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160"/>
      <c r="J31" s="160" t="n">
        <v>2</v>
      </c>
      <c r="K31" s="160" t="n">
        <v>3</v>
      </c>
      <c r="L31" s="174" t="n">
        <v>1</v>
      </c>
      <c r="M31" s="189" t="s">
        <v>79</v>
      </c>
      <c r="N31" s="190"/>
      <c r="O31" s="188" t="n">
        <v>7350</v>
      </c>
      <c r="P31" s="163" t="n">
        <v>7350</v>
      </c>
      <c r="R31" s="72"/>
    </row>
    <row r="32" s="194" customFormat="true" ht="15" hidden="false" customHeight="false" outlineLevel="0" collapsed="false">
      <c r="A32" s="192"/>
      <c r="B32" s="192"/>
      <c r="C32" s="192"/>
      <c r="D32" s="192"/>
      <c r="E32" s="192"/>
      <c r="F32" s="192"/>
      <c r="G32" s="192"/>
      <c r="H32" s="192"/>
      <c r="I32" s="193"/>
      <c r="J32" s="160" t="n">
        <v>2</v>
      </c>
      <c r="K32" s="160" t="n">
        <v>4</v>
      </c>
      <c r="L32" s="174" t="n">
        <v>1</v>
      </c>
      <c r="M32" s="189" t="s">
        <v>79</v>
      </c>
      <c r="N32" s="190"/>
      <c r="O32" s="188" t="n">
        <v>650</v>
      </c>
      <c r="P32" s="163" t="n">
        <v>650</v>
      </c>
      <c r="R32" s="195"/>
    </row>
    <row r="33" s="194" customFormat="true" ht="15" hidden="false" customHeight="false" outlineLevel="0" collapsed="false">
      <c r="A33" s="192"/>
      <c r="B33" s="192"/>
      <c r="C33" s="192"/>
      <c r="D33" s="192"/>
      <c r="E33" s="192"/>
      <c r="F33" s="192"/>
      <c r="G33" s="192"/>
      <c r="H33" s="192"/>
      <c r="I33" s="193"/>
      <c r="J33" s="160" t="n">
        <v>2</v>
      </c>
      <c r="K33" s="160" t="n">
        <v>4</v>
      </c>
      <c r="L33" s="174" t="n">
        <v>2</v>
      </c>
      <c r="M33" s="189"/>
      <c r="N33" s="190"/>
      <c r="O33" s="188" t="n">
        <v>5985</v>
      </c>
      <c r="P33" s="163" t="n">
        <v>5985</v>
      </c>
      <c r="R33" s="195"/>
    </row>
    <row r="34" s="194" customFormat="true" ht="15" hidden="false" customHeight="false" outlineLevel="0" collapsed="false">
      <c r="A34" s="192"/>
      <c r="B34" s="192"/>
      <c r="C34" s="192"/>
      <c r="D34" s="192"/>
      <c r="E34" s="192"/>
      <c r="F34" s="192"/>
      <c r="G34" s="192"/>
      <c r="H34" s="192"/>
      <c r="I34" s="193"/>
      <c r="J34" s="160" t="n">
        <v>2</v>
      </c>
      <c r="K34" s="160" t="n">
        <v>6</v>
      </c>
      <c r="L34" s="174" t="n">
        <v>3</v>
      </c>
      <c r="M34" s="189" t="s">
        <v>79</v>
      </c>
      <c r="N34" s="190"/>
      <c r="O34" s="188" t="n">
        <v>21570.3</v>
      </c>
      <c r="P34" s="163" t="n">
        <v>21570.3</v>
      </c>
      <c r="R34" s="195"/>
    </row>
    <row r="35" s="194" customFormat="true" ht="15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  <c r="I35" s="193"/>
      <c r="J35" s="160" t="n">
        <v>2</v>
      </c>
      <c r="K35" s="160" t="n">
        <v>7</v>
      </c>
      <c r="L35" s="174" t="n">
        <v>1</v>
      </c>
      <c r="M35" s="189" t="s">
        <v>81</v>
      </c>
      <c r="N35" s="190"/>
      <c r="O35" s="188" t="n">
        <v>30000</v>
      </c>
      <c r="P35" s="163" t="n">
        <v>30000</v>
      </c>
      <c r="R35" s="195"/>
    </row>
    <row r="36" s="194" customFormat="true" ht="15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3"/>
      <c r="J36" s="160" t="n">
        <v>2</v>
      </c>
      <c r="K36" s="160" t="n">
        <v>7</v>
      </c>
      <c r="L36" s="174" t="n">
        <v>2</v>
      </c>
      <c r="M36" s="189" t="s">
        <v>79</v>
      </c>
      <c r="N36" s="190"/>
      <c r="O36" s="188" t="n">
        <v>11526</v>
      </c>
      <c r="P36" s="163" t="n">
        <v>11526</v>
      </c>
      <c r="R36" s="195"/>
    </row>
    <row r="37" s="194" customFormat="true" ht="15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  <c r="I37" s="193"/>
      <c r="J37" s="160" t="n">
        <v>2</v>
      </c>
      <c r="K37" s="160" t="n">
        <v>7</v>
      </c>
      <c r="L37" s="174" t="n">
        <v>2</v>
      </c>
      <c r="M37" s="189" t="s">
        <v>81</v>
      </c>
      <c r="N37" s="190"/>
      <c r="O37" s="188" t="n">
        <v>6164.55</v>
      </c>
      <c r="P37" s="163" t="n">
        <v>6164.55</v>
      </c>
      <c r="R37" s="195"/>
    </row>
    <row r="38" s="194" customFormat="true" ht="1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3"/>
      <c r="J38" s="160" t="n">
        <v>2</v>
      </c>
      <c r="K38" s="160" t="n">
        <v>7</v>
      </c>
      <c r="L38" s="174" t="n">
        <v>2</v>
      </c>
      <c r="M38" s="189" t="s">
        <v>82</v>
      </c>
      <c r="N38" s="190"/>
      <c r="O38" s="188" t="n">
        <v>52597.81</v>
      </c>
      <c r="P38" s="163" t="n">
        <v>52597.81</v>
      </c>
      <c r="R38" s="195"/>
    </row>
    <row r="39" s="194" customFormat="true" ht="15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  <c r="I39" s="193"/>
      <c r="J39" s="160" t="n">
        <v>2</v>
      </c>
      <c r="K39" s="160" t="n">
        <v>8</v>
      </c>
      <c r="L39" s="174" t="n">
        <v>2</v>
      </c>
      <c r="M39" s="189"/>
      <c r="N39" s="190"/>
      <c r="O39" s="188" t="n">
        <v>2425.63</v>
      </c>
      <c r="P39" s="163" t="n">
        <v>2425.63</v>
      </c>
      <c r="R39" s="195"/>
    </row>
    <row r="40" s="194" customFormat="true" ht="1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3"/>
      <c r="J40" s="160" t="n">
        <v>2</v>
      </c>
      <c r="K40" s="160" t="n">
        <v>8</v>
      </c>
      <c r="L40" s="174" t="n">
        <v>7</v>
      </c>
      <c r="M40" s="189" t="s">
        <v>81</v>
      </c>
      <c r="N40" s="190"/>
      <c r="O40" s="188" t="n">
        <v>2650</v>
      </c>
      <c r="P40" s="163" t="n">
        <v>2650</v>
      </c>
      <c r="R40" s="195"/>
    </row>
    <row r="41" s="194" customFormat="true" ht="15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  <c r="I41" s="193"/>
      <c r="J41" s="160" t="n">
        <v>2</v>
      </c>
      <c r="K41" s="160" t="n">
        <v>8</v>
      </c>
      <c r="L41" s="174" t="n">
        <v>7</v>
      </c>
      <c r="M41" s="189" t="s">
        <v>84</v>
      </c>
      <c r="N41" s="190"/>
      <c r="O41" s="188" t="n">
        <v>28250</v>
      </c>
      <c r="P41" s="163" t="n">
        <v>28250</v>
      </c>
      <c r="R41" s="195"/>
    </row>
    <row r="42" s="194" customFormat="true" ht="1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  <c r="I42" s="193"/>
      <c r="J42" s="160" t="n">
        <v>2</v>
      </c>
      <c r="K42" s="160" t="n">
        <v>8</v>
      </c>
      <c r="L42" s="174" t="n">
        <v>8</v>
      </c>
      <c r="M42" s="189" t="s">
        <v>79</v>
      </c>
      <c r="N42" s="190"/>
      <c r="O42" s="188" t="n">
        <v>57278.21</v>
      </c>
      <c r="P42" s="163" t="n">
        <v>57278.21</v>
      </c>
      <c r="R42" s="195"/>
    </row>
    <row r="43" s="194" customFormat="true" ht="1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  <c r="I43" s="193"/>
      <c r="J43" s="160"/>
      <c r="K43" s="160"/>
      <c r="L43" s="174"/>
      <c r="M43" s="189"/>
      <c r="N43" s="190"/>
      <c r="O43" s="188"/>
      <c r="P43" s="163"/>
      <c r="R43" s="195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170" t="n">
        <v>2</v>
      </c>
      <c r="J44" s="170" t="n">
        <v>3</v>
      </c>
      <c r="K44" s="160"/>
      <c r="L44" s="174"/>
      <c r="M44" s="189"/>
      <c r="N44" s="190"/>
      <c r="O44" s="186" t="n">
        <f aca="false">+O45+O47+O48+O49+O50+O51+O52+O53+O46</f>
        <v>94933.82</v>
      </c>
      <c r="P44" s="159" t="n">
        <f aca="false">+P45+P47+P48+P49+P50+P51+P52+P53+P46</f>
        <v>94933.82</v>
      </c>
      <c r="R44" s="72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160"/>
      <c r="J45" s="160" t="n">
        <v>3</v>
      </c>
      <c r="K45" s="160" t="n">
        <v>3</v>
      </c>
      <c r="L45" s="160" t="n">
        <v>1</v>
      </c>
      <c r="M45" s="189" t="s">
        <v>79</v>
      </c>
      <c r="N45" s="189"/>
      <c r="O45" s="163" t="n">
        <v>7112.96</v>
      </c>
      <c r="P45" s="163" t="n">
        <v>7112.96</v>
      </c>
      <c r="Q45" s="196" t="n">
        <v>232500</v>
      </c>
      <c r="R45" s="24"/>
    </row>
    <row r="46" customFormat="false" ht="15" hidden="false" customHeight="false" outlineLevel="0" collapsed="false">
      <c r="A46" s="75"/>
      <c r="B46" s="197"/>
      <c r="C46" s="197"/>
      <c r="D46" s="75"/>
      <c r="E46" s="197"/>
      <c r="F46" s="197"/>
      <c r="G46" s="75"/>
      <c r="H46" s="75"/>
      <c r="I46" s="198"/>
      <c r="J46" s="160" t="n">
        <v>3</v>
      </c>
      <c r="K46" s="199" t="n">
        <v>3</v>
      </c>
      <c r="L46" s="199" t="n">
        <v>2</v>
      </c>
      <c r="M46" s="200"/>
      <c r="N46" s="201"/>
      <c r="O46" s="188" t="n">
        <v>87.71</v>
      </c>
      <c r="P46" s="163" t="n">
        <v>87.71</v>
      </c>
      <c r="Q46" s="202"/>
      <c r="R46" s="24"/>
    </row>
    <row r="47" customFormat="false" ht="15" hidden="false" customHeight="false" outlineLevel="0" collapsed="false">
      <c r="A47" s="75"/>
      <c r="B47" s="197"/>
      <c r="C47" s="197"/>
      <c r="D47" s="75"/>
      <c r="E47" s="197"/>
      <c r="F47" s="197"/>
      <c r="G47" s="75"/>
      <c r="H47" s="75"/>
      <c r="I47" s="203"/>
      <c r="J47" s="204" t="n">
        <v>3</v>
      </c>
      <c r="K47" s="205" t="n">
        <v>7</v>
      </c>
      <c r="L47" s="205" t="n">
        <v>1</v>
      </c>
      <c r="M47" s="206" t="s">
        <v>79</v>
      </c>
      <c r="N47" s="190"/>
      <c r="O47" s="188" t="n">
        <v>53500</v>
      </c>
      <c r="P47" s="163" t="n">
        <v>53500</v>
      </c>
      <c r="R47" s="24"/>
    </row>
    <row r="48" customFormat="false" ht="15" hidden="false" customHeight="false" outlineLevel="0" collapsed="false">
      <c r="A48" s="75"/>
      <c r="B48" s="197"/>
      <c r="C48" s="197"/>
      <c r="D48" s="75"/>
      <c r="E48" s="197"/>
      <c r="F48" s="197"/>
      <c r="G48" s="75"/>
      <c r="H48" s="75"/>
      <c r="I48" s="203"/>
      <c r="J48" s="204" t="n">
        <v>3</v>
      </c>
      <c r="K48" s="205" t="n">
        <v>7</v>
      </c>
      <c r="L48" s="205" t="n">
        <v>1</v>
      </c>
      <c r="M48" s="206" t="s">
        <v>81</v>
      </c>
      <c r="N48" s="190"/>
      <c r="O48" s="188" t="n">
        <v>15500</v>
      </c>
      <c r="P48" s="163" t="n">
        <v>15500</v>
      </c>
      <c r="R48" s="24"/>
    </row>
    <row r="49" customFormat="false" ht="15" hidden="false" customHeight="false" outlineLevel="0" collapsed="false">
      <c r="A49" s="75"/>
      <c r="B49" s="197"/>
      <c r="C49" s="197"/>
      <c r="D49" s="75"/>
      <c r="E49" s="197"/>
      <c r="F49" s="197"/>
      <c r="G49" s="75"/>
      <c r="H49" s="75"/>
      <c r="I49" s="203"/>
      <c r="J49" s="204" t="n">
        <v>3</v>
      </c>
      <c r="K49" s="205" t="n">
        <v>7</v>
      </c>
      <c r="L49" s="205" t="n">
        <v>1</v>
      </c>
      <c r="M49" s="206" t="s">
        <v>84</v>
      </c>
      <c r="N49" s="190"/>
      <c r="O49" s="188" t="n">
        <v>700</v>
      </c>
      <c r="P49" s="163" t="n">
        <v>700</v>
      </c>
      <c r="R49" s="24"/>
    </row>
    <row r="50" customFormat="false" ht="15" hidden="false" customHeight="false" outlineLevel="0" collapsed="false">
      <c r="A50" s="75"/>
      <c r="B50" s="197"/>
      <c r="C50" s="197"/>
      <c r="D50" s="75"/>
      <c r="E50" s="197"/>
      <c r="F50" s="197"/>
      <c r="G50" s="75"/>
      <c r="H50" s="75"/>
      <c r="I50" s="203"/>
      <c r="J50" s="204" t="n">
        <v>3</v>
      </c>
      <c r="K50" s="205" t="n">
        <v>9</v>
      </c>
      <c r="L50" s="205" t="n">
        <v>2</v>
      </c>
      <c r="M50" s="206"/>
      <c r="N50" s="190"/>
      <c r="O50" s="188" t="n">
        <v>1177.97</v>
      </c>
      <c r="P50" s="163" t="n">
        <v>1177.97</v>
      </c>
      <c r="R50" s="24"/>
    </row>
    <row r="51" customFormat="false" ht="15" hidden="false" customHeight="false" outlineLevel="0" collapsed="false">
      <c r="A51" s="75"/>
      <c r="B51" s="197"/>
      <c r="C51" s="197"/>
      <c r="D51" s="75"/>
      <c r="E51" s="197"/>
      <c r="F51" s="197"/>
      <c r="G51" s="75"/>
      <c r="H51" s="75"/>
      <c r="I51" s="203"/>
      <c r="J51" s="204" t="n">
        <v>3</v>
      </c>
      <c r="K51" s="205" t="n">
        <v>9</v>
      </c>
      <c r="L51" s="205" t="n">
        <v>5</v>
      </c>
      <c r="M51" s="206" t="s">
        <v>79</v>
      </c>
      <c r="N51" s="190"/>
      <c r="O51" s="188" t="n">
        <v>2372.88</v>
      </c>
      <c r="P51" s="163" t="n">
        <v>2372.88</v>
      </c>
      <c r="R51" s="24"/>
    </row>
    <row r="52" customFormat="false" ht="15" hidden="false" customHeight="false" outlineLevel="0" collapsed="false">
      <c r="A52" s="75"/>
      <c r="B52" s="197"/>
      <c r="C52" s="197"/>
      <c r="D52" s="75"/>
      <c r="E52" s="197"/>
      <c r="F52" s="197"/>
      <c r="G52" s="75"/>
      <c r="H52" s="75"/>
      <c r="I52" s="203"/>
      <c r="J52" s="204" t="n">
        <v>3</v>
      </c>
      <c r="K52" s="205" t="n">
        <v>9</v>
      </c>
      <c r="L52" s="205" t="n">
        <v>6</v>
      </c>
      <c r="M52" s="206"/>
      <c r="N52" s="190"/>
      <c r="O52" s="188" t="n">
        <v>1034.49</v>
      </c>
      <c r="P52" s="163" t="n">
        <v>1034.49</v>
      </c>
      <c r="R52" s="24"/>
    </row>
    <row r="53" customFormat="false" ht="15" hidden="false" customHeight="false" outlineLevel="0" collapsed="false">
      <c r="A53" s="75"/>
      <c r="B53" s="197"/>
      <c r="C53" s="197"/>
      <c r="D53" s="75"/>
      <c r="E53" s="197"/>
      <c r="F53" s="197"/>
      <c r="G53" s="75"/>
      <c r="H53" s="75"/>
      <c r="I53" s="203"/>
      <c r="J53" s="204" t="n">
        <v>3</v>
      </c>
      <c r="K53" s="205" t="n">
        <v>9</v>
      </c>
      <c r="L53" s="205" t="n">
        <v>9</v>
      </c>
      <c r="M53" s="206" t="s">
        <v>79</v>
      </c>
      <c r="N53" s="190"/>
      <c r="O53" s="188" t="n">
        <v>13447.81</v>
      </c>
      <c r="P53" s="163" t="n">
        <v>13447.81</v>
      </c>
      <c r="R53" s="24"/>
    </row>
    <row r="54" customFormat="false" ht="15" hidden="false" customHeight="false" outlineLevel="0" collapsed="false">
      <c r="A54" s="75"/>
      <c r="B54" s="197"/>
      <c r="C54" s="197"/>
      <c r="D54" s="75"/>
      <c r="E54" s="197"/>
      <c r="F54" s="197"/>
      <c r="G54" s="75"/>
      <c r="H54" s="75"/>
      <c r="I54" s="203"/>
      <c r="J54" s="204"/>
      <c r="K54" s="205"/>
      <c r="L54" s="205"/>
      <c r="M54" s="206"/>
      <c r="N54" s="190"/>
      <c r="O54" s="188"/>
      <c r="P54" s="163"/>
      <c r="R54" s="24"/>
    </row>
    <row r="55" customFormat="false" ht="15" hidden="false" customHeight="false" outlineLevel="0" collapsed="false">
      <c r="A55" s="75"/>
      <c r="B55" s="197"/>
      <c r="C55" s="197"/>
      <c r="D55" s="75"/>
      <c r="E55" s="197"/>
      <c r="F55" s="197"/>
      <c r="G55" s="75"/>
      <c r="H55" s="75"/>
      <c r="I55" s="203" t="n">
        <v>2</v>
      </c>
      <c r="J55" s="207" t="n">
        <v>6</v>
      </c>
      <c r="K55" s="205"/>
      <c r="L55" s="205"/>
      <c r="M55" s="206"/>
      <c r="N55" s="190"/>
      <c r="O55" s="186" t="n">
        <f aca="false">O56</f>
        <v>16745</v>
      </c>
      <c r="P55" s="159" t="n">
        <f aca="false">P56</f>
        <v>16745</v>
      </c>
      <c r="R55" s="24"/>
    </row>
    <row r="56" customFormat="false" ht="15" hidden="false" customHeight="false" outlineLevel="0" collapsed="false">
      <c r="A56" s="75"/>
      <c r="B56" s="197"/>
      <c r="C56" s="197"/>
      <c r="D56" s="75"/>
      <c r="E56" s="197"/>
      <c r="F56" s="197"/>
      <c r="G56" s="75"/>
      <c r="H56" s="75"/>
      <c r="I56" s="203"/>
      <c r="J56" s="204" t="n">
        <v>6</v>
      </c>
      <c r="K56" s="205" t="n">
        <v>1</v>
      </c>
      <c r="L56" s="205" t="n">
        <v>3</v>
      </c>
      <c r="M56" s="206"/>
      <c r="N56" s="190"/>
      <c r="O56" s="188" t="n">
        <v>16745</v>
      </c>
      <c r="P56" s="163" t="n">
        <v>16745</v>
      </c>
      <c r="R56" s="24"/>
    </row>
    <row r="57" customFormat="false" ht="15.75" hidden="false" customHeight="false" outlineLevel="0" collapsed="false">
      <c r="A57" s="75"/>
      <c r="B57" s="197"/>
      <c r="C57" s="197"/>
      <c r="D57" s="75"/>
      <c r="E57" s="197"/>
      <c r="F57" s="197"/>
      <c r="G57" s="75"/>
      <c r="H57" s="75"/>
      <c r="I57" s="203"/>
      <c r="J57" s="204"/>
      <c r="K57" s="205"/>
      <c r="L57" s="205"/>
      <c r="M57" s="206"/>
      <c r="N57" s="190"/>
      <c r="O57" s="188"/>
      <c r="P57" s="208"/>
      <c r="R57" s="24"/>
    </row>
    <row r="58" customFormat="false" ht="18.75" hidden="false" customHeight="false" outlineLevel="0" collapsed="false">
      <c r="A58" s="135"/>
      <c r="B58" s="136"/>
      <c r="C58" s="136"/>
      <c r="D58" s="135"/>
      <c r="E58" s="136"/>
      <c r="F58" s="136"/>
      <c r="G58" s="137" t="s">
        <v>48</v>
      </c>
      <c r="H58" s="137"/>
      <c r="I58" s="137"/>
      <c r="J58" s="137"/>
      <c r="K58" s="137"/>
      <c r="L58" s="137"/>
      <c r="M58" s="137"/>
      <c r="N58" s="135"/>
      <c r="O58" s="209" t="n">
        <f aca="false">O44+O25+O16+O55</f>
        <v>1588956.91</v>
      </c>
      <c r="P58" s="209" t="n">
        <f aca="false">P44+P25+P16+P55</f>
        <v>1588956.91</v>
      </c>
      <c r="Q58" s="210"/>
    </row>
    <row r="59" customFormat="false" ht="18.75" hidden="false" customHeight="false" outlineLevel="0" collapsed="false">
      <c r="A59" s="127"/>
      <c r="B59" s="127"/>
      <c r="C59" s="127"/>
      <c r="D59" s="127"/>
      <c r="E59" s="127"/>
      <c r="F59" s="127"/>
      <c r="G59" s="182"/>
      <c r="H59" s="182"/>
      <c r="I59" s="182"/>
      <c r="J59" s="182"/>
      <c r="K59" s="182"/>
      <c r="L59" s="182"/>
      <c r="M59" s="182"/>
      <c r="N59" s="127"/>
      <c r="O59" s="183"/>
      <c r="P59" s="183"/>
      <c r="Q59" s="142"/>
    </row>
    <row r="60" customFormat="false" ht="18" hidden="false" customHeight="false" outlineLevel="0" collapsed="false">
      <c r="A60" s="127"/>
      <c r="B60" s="127"/>
      <c r="C60" s="127"/>
      <c r="D60" s="127"/>
      <c r="E60" s="127"/>
      <c r="F60" s="127"/>
      <c r="G60" s="182"/>
      <c r="H60" s="182"/>
      <c r="I60" s="182"/>
      <c r="J60" s="182"/>
      <c r="K60" s="182"/>
      <c r="L60" s="182"/>
      <c r="M60" s="182"/>
      <c r="N60" s="127"/>
      <c r="O60" s="183"/>
      <c r="P60" s="183"/>
      <c r="Q60" s="142"/>
    </row>
    <row r="61" customFormat="false" ht="12.75" hidden="false" customHeight="false" outlineLevel="0" collapsed="false">
      <c r="O61" s="211"/>
    </row>
  </sheetData>
  <mergeCells count="9">
    <mergeCell ref="A1:P1"/>
    <mergeCell ref="A3:P3"/>
    <mergeCell ref="O4:P4"/>
    <mergeCell ref="O7:P7"/>
    <mergeCell ref="A13:L13"/>
    <mergeCell ref="N13:P13"/>
    <mergeCell ref="A14:H14"/>
    <mergeCell ref="J14:L14"/>
    <mergeCell ref="G58:L58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true" outlineLevel="0" max="8" min="8" style="0" width="11.42"/>
    <col collapsed="false" customWidth="true" hidden="false" outlineLevel="0" max="9" min="9" style="212" width="6.13"/>
    <col collapsed="false" customWidth="true" hidden="false" outlineLevel="0" max="10" min="10" style="213" width="5.85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true" outlineLevel="0" max="13" min="13" style="0" width="6.41"/>
    <col collapsed="false" customWidth="true" hidden="false" outlineLevel="0" max="14" min="14" style="214" width="6.41"/>
    <col collapsed="false" customWidth="true" hidden="false" outlineLevel="0" max="15" min="15" style="0" width="25.56"/>
    <col collapsed="false" customWidth="true" hidden="false" outlineLevel="0" max="16" min="16" style="0" width="20.28"/>
    <col collapsed="false" customWidth="true" hidden="true" outlineLevel="0" max="17" min="17" style="0" width="0.13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97"/>
      <c r="R1" s="23"/>
    </row>
    <row r="2" customFormat="false" ht="15" hidden="false" customHeight="false" outlineLevel="0" collapsed="false">
      <c r="A2" s="98"/>
      <c r="B2" s="99"/>
      <c r="C2" s="99"/>
      <c r="D2" s="99"/>
      <c r="E2" s="99"/>
      <c r="F2" s="99"/>
      <c r="G2" s="99"/>
      <c r="H2" s="99"/>
      <c r="I2" s="29"/>
      <c r="J2" s="215"/>
      <c r="K2" s="99"/>
      <c r="L2" s="99"/>
      <c r="M2" s="99"/>
      <c r="N2" s="216"/>
      <c r="O2" s="99"/>
      <c r="P2" s="100"/>
      <c r="Q2" s="100"/>
      <c r="R2" s="23"/>
    </row>
    <row r="3" customFormat="false" ht="15" hidden="false" customHeight="false" outlineLevel="0" collapsed="false">
      <c r="A3" s="101" t="s">
        <v>4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0"/>
      <c r="R3" s="23"/>
    </row>
    <row r="4" customFormat="false" ht="15" hidden="false" customHeight="false" outlineLevel="0" collapsed="false">
      <c r="A4" s="98"/>
      <c r="B4" s="99"/>
      <c r="C4" s="99"/>
      <c r="D4" s="99"/>
      <c r="E4" s="99"/>
      <c r="F4" s="99"/>
      <c r="G4" s="99"/>
      <c r="H4" s="99"/>
      <c r="I4" s="29"/>
      <c r="J4" s="215"/>
      <c r="K4" s="99"/>
      <c r="L4" s="99"/>
      <c r="M4" s="99"/>
      <c r="N4" s="216"/>
      <c r="O4" s="102" t="s">
        <v>50</v>
      </c>
      <c r="P4" s="102"/>
      <c r="Q4" s="100"/>
      <c r="R4" s="23"/>
    </row>
    <row r="5" customFormat="false" ht="15" hidden="false" customHeight="false" outlineLevel="0" collapsed="false">
      <c r="A5" s="98"/>
      <c r="B5" s="99"/>
      <c r="C5" s="99"/>
      <c r="D5" s="99"/>
      <c r="E5" s="99"/>
      <c r="F5" s="99"/>
      <c r="G5" s="99"/>
      <c r="H5" s="99"/>
      <c r="I5" s="29"/>
      <c r="J5" s="215"/>
      <c r="K5" s="99"/>
      <c r="L5" s="99"/>
      <c r="M5" s="99"/>
      <c r="N5" s="216"/>
      <c r="O5" s="99"/>
      <c r="P5" s="100"/>
      <c r="Q5" s="100"/>
      <c r="R5" s="23"/>
    </row>
    <row r="6" customFormat="false" ht="12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141"/>
      <c r="J6" s="217"/>
      <c r="K6" s="24"/>
      <c r="L6" s="24"/>
      <c r="M6" s="24"/>
      <c r="N6" s="218"/>
      <c r="O6" s="24"/>
      <c r="P6" s="103"/>
      <c r="Q6" s="27"/>
      <c r="R6" s="23"/>
    </row>
    <row r="7" customFormat="false" ht="15" hidden="false" customHeight="false" outlineLevel="0" collapsed="false">
      <c r="A7" s="104" t="s">
        <v>51</v>
      </c>
      <c r="B7" s="105"/>
      <c r="C7" s="105"/>
      <c r="D7" s="105"/>
      <c r="E7" s="105"/>
      <c r="F7" s="105"/>
      <c r="G7" s="105"/>
      <c r="H7" s="105"/>
      <c r="I7" s="219"/>
      <c r="J7" s="220"/>
      <c r="K7" s="105"/>
      <c r="L7" s="105"/>
      <c r="M7" s="24"/>
      <c r="N7" s="218"/>
      <c r="O7" s="32" t="s">
        <v>21</v>
      </c>
      <c r="P7" s="32"/>
      <c r="Q7" s="106"/>
      <c r="R7" s="23"/>
    </row>
    <row r="8" customFormat="false" ht="15" hidden="false" customHeight="false" outlineLevel="0" collapsed="false">
      <c r="A8" s="104" t="s">
        <v>52</v>
      </c>
      <c r="B8" s="105"/>
      <c r="C8" s="105"/>
      <c r="D8" s="105"/>
      <c r="E8" s="105"/>
      <c r="F8" s="105"/>
      <c r="G8" s="105"/>
      <c r="H8" s="105"/>
      <c r="I8" s="219"/>
      <c r="J8" s="220"/>
      <c r="K8" s="105"/>
      <c r="L8" s="105"/>
      <c r="M8" s="24"/>
      <c r="N8" s="218"/>
      <c r="O8" s="33" t="s">
        <v>23</v>
      </c>
      <c r="P8" s="34"/>
      <c r="Q8" s="27"/>
      <c r="R8" s="23"/>
    </row>
    <row r="9" customFormat="false" ht="15" hidden="false" customHeight="false" outlineLevel="0" collapsed="false">
      <c r="A9" s="104" t="s">
        <v>24</v>
      </c>
      <c r="B9" s="105"/>
      <c r="C9" s="105"/>
      <c r="D9" s="105"/>
      <c r="E9" s="105"/>
      <c r="F9" s="105"/>
      <c r="G9" s="105"/>
      <c r="H9" s="105"/>
      <c r="I9" s="219"/>
      <c r="J9" s="220"/>
      <c r="K9" s="105"/>
      <c r="L9" s="105"/>
      <c r="M9" s="24"/>
      <c r="N9" s="218"/>
      <c r="O9" s="33" t="s">
        <v>25</v>
      </c>
      <c r="P9" s="34"/>
      <c r="Q9" s="27"/>
      <c r="R9" s="23"/>
    </row>
    <row r="10" customFormat="false" ht="15" hidden="false" customHeight="false" outlineLevel="0" collapsed="false">
      <c r="A10" s="104" t="s">
        <v>76</v>
      </c>
      <c r="B10" s="105"/>
      <c r="C10" s="105"/>
      <c r="D10" s="105"/>
      <c r="E10" s="24"/>
      <c r="F10" s="24"/>
      <c r="G10" s="24"/>
      <c r="H10" s="24"/>
      <c r="I10" s="141"/>
      <c r="J10" s="217"/>
      <c r="K10" s="24"/>
      <c r="L10" s="24"/>
      <c r="M10" s="24"/>
      <c r="N10" s="218"/>
      <c r="O10" s="36" t="s">
        <v>27</v>
      </c>
      <c r="P10" s="37"/>
      <c r="Q10" s="103"/>
      <c r="R10" s="23"/>
    </row>
    <row r="11" customFormat="false" ht="13.5" hidden="false" customHeight="false" outlineLevel="0" collapsed="false">
      <c r="A11" s="38"/>
      <c r="B11" s="39"/>
      <c r="C11" s="107"/>
      <c r="D11" s="107"/>
      <c r="E11" s="40"/>
      <c r="F11" s="40"/>
      <c r="G11" s="40"/>
      <c r="H11" s="40"/>
      <c r="I11" s="107"/>
      <c r="J11" s="221"/>
      <c r="K11" s="40"/>
      <c r="L11" s="40"/>
      <c r="M11" s="40"/>
      <c r="N11" s="222"/>
      <c r="O11" s="39"/>
      <c r="P11" s="108"/>
      <c r="Q11" s="41"/>
      <c r="R11" s="23"/>
    </row>
    <row r="12" customFormat="false" ht="13.5" hidden="false" customHeight="false" outlineLevel="0" collapsed="false">
      <c r="A12" s="109"/>
      <c r="B12" s="110"/>
      <c r="C12" s="110"/>
      <c r="D12" s="110"/>
      <c r="E12" s="110"/>
      <c r="F12" s="110"/>
      <c r="G12" s="110"/>
      <c r="H12" s="110"/>
      <c r="I12" s="223"/>
      <c r="J12" s="224"/>
      <c r="K12" s="110"/>
      <c r="L12" s="110"/>
      <c r="O12" s="40"/>
      <c r="P12" s="109"/>
      <c r="R12" s="23"/>
    </row>
    <row r="13" customFormat="false" ht="12.75" hidden="false" customHeight="false" outlineLevel="0" collapsed="false">
      <c r="A13" s="111" t="s">
        <v>5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3" t="s">
        <v>56</v>
      </c>
      <c r="N13" s="113"/>
      <c r="O13" s="113"/>
      <c r="P13" s="113"/>
      <c r="R13" s="23"/>
    </row>
    <row r="14" customFormat="false" ht="12.75" hidden="false" customHeight="false" outlineLevel="0" collapsed="false">
      <c r="A14" s="114" t="s">
        <v>32</v>
      </c>
      <c r="B14" s="114"/>
      <c r="C14" s="114"/>
      <c r="D14" s="114"/>
      <c r="E14" s="114"/>
      <c r="F14" s="114"/>
      <c r="G14" s="114"/>
      <c r="H14" s="114"/>
      <c r="I14" s="148"/>
      <c r="J14" s="115" t="s">
        <v>57</v>
      </c>
      <c r="K14" s="115"/>
      <c r="L14" s="115"/>
      <c r="M14" s="116" t="s">
        <v>58</v>
      </c>
      <c r="N14" s="225"/>
      <c r="O14" s="117" t="s">
        <v>59</v>
      </c>
      <c r="P14" s="118" t="s">
        <v>60</v>
      </c>
      <c r="R14" s="23"/>
    </row>
    <row r="15" customFormat="false" ht="34.5" hidden="false" customHeight="false" outlineLevel="0" collapsed="false">
      <c r="A15" s="115" t="s">
        <v>61</v>
      </c>
      <c r="B15" s="119" t="s">
        <v>62</v>
      </c>
      <c r="C15" s="115" t="s">
        <v>63</v>
      </c>
      <c r="D15" s="115" t="s">
        <v>64</v>
      </c>
      <c r="E15" s="115" t="s">
        <v>65</v>
      </c>
      <c r="F15" s="115" t="s">
        <v>66</v>
      </c>
      <c r="G15" s="115" t="s">
        <v>67</v>
      </c>
      <c r="H15" s="120"/>
      <c r="I15" s="120" t="s">
        <v>34</v>
      </c>
      <c r="J15" s="149" t="s">
        <v>77</v>
      </c>
      <c r="K15" s="121" t="s">
        <v>36</v>
      </c>
      <c r="L15" s="121" t="s">
        <v>68</v>
      </c>
      <c r="M15" s="122" t="s">
        <v>40</v>
      </c>
      <c r="N15" s="151" t="s">
        <v>38</v>
      </c>
      <c r="O15" s="123" t="s">
        <v>41</v>
      </c>
      <c r="P15" s="152" t="s">
        <v>42</v>
      </c>
    </row>
    <row r="16" customFormat="false" ht="15" hidden="false" customHeight="false" outlineLevel="0" collapsed="false">
      <c r="A16" s="154" t="n">
        <v>11</v>
      </c>
      <c r="B16" s="154" t="n">
        <v>0</v>
      </c>
      <c r="C16" s="154" t="n">
        <v>0</v>
      </c>
      <c r="D16" s="154" t="n">
        <v>1</v>
      </c>
      <c r="E16" s="154" t="n">
        <v>0</v>
      </c>
      <c r="F16" s="154" t="n">
        <v>293</v>
      </c>
      <c r="G16" s="154" t="n">
        <v>9998</v>
      </c>
      <c r="H16" s="154"/>
      <c r="I16" s="155" t="n">
        <v>2</v>
      </c>
      <c r="J16" s="156" t="n">
        <v>1</v>
      </c>
      <c r="K16" s="125"/>
      <c r="L16" s="125"/>
      <c r="M16" s="185"/>
      <c r="N16" s="158"/>
      <c r="O16" s="159" t="n">
        <f aca="false">+O17+O18+O21+O22+O23+O20+O19</f>
        <v>1537336.45</v>
      </c>
      <c r="P16" s="159" t="n">
        <f aca="false">+P17+P18+P21+P22+P23+P20+P19</f>
        <v>1537336.45</v>
      </c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160"/>
      <c r="H17" s="160"/>
      <c r="I17" s="160"/>
      <c r="J17" s="161" t="n">
        <v>1</v>
      </c>
      <c r="K17" s="160" t="n">
        <v>1</v>
      </c>
      <c r="L17" s="160" t="n">
        <v>1</v>
      </c>
      <c r="M17" s="127"/>
      <c r="N17" s="162" t="s">
        <v>79</v>
      </c>
      <c r="O17" s="163" t="n">
        <v>1057600</v>
      </c>
      <c r="P17" s="163" t="n">
        <v>1057600</v>
      </c>
    </row>
    <row r="18" customFormat="false" ht="16.5" hidden="false" customHeight="true" outlineLevel="0" collapsed="false">
      <c r="A18" s="75"/>
      <c r="B18" s="75"/>
      <c r="C18" s="75"/>
      <c r="D18" s="75"/>
      <c r="E18" s="75"/>
      <c r="F18" s="75"/>
      <c r="G18" s="160"/>
      <c r="H18" s="160"/>
      <c r="I18" s="160"/>
      <c r="J18" s="161" t="n">
        <v>1</v>
      </c>
      <c r="K18" s="160" t="n">
        <v>1</v>
      </c>
      <c r="L18" s="160" t="n">
        <v>2</v>
      </c>
      <c r="M18" s="226"/>
      <c r="N18" s="162" t="s">
        <v>79</v>
      </c>
      <c r="O18" s="163" t="n">
        <v>144360.58</v>
      </c>
      <c r="P18" s="163" t="n">
        <v>144360.58</v>
      </c>
    </row>
    <row r="19" customFormat="false" ht="16.5" hidden="false" customHeight="true" outlineLevel="0" collapsed="false">
      <c r="A19" s="75"/>
      <c r="B19" s="75"/>
      <c r="C19" s="75"/>
      <c r="D19" s="75"/>
      <c r="E19" s="75"/>
      <c r="F19" s="75"/>
      <c r="G19" s="160"/>
      <c r="H19" s="160"/>
      <c r="I19" s="160"/>
      <c r="J19" s="161" t="n">
        <v>1</v>
      </c>
      <c r="K19" s="160" t="n">
        <v>1</v>
      </c>
      <c r="L19" s="160" t="n">
        <v>2</v>
      </c>
      <c r="M19" s="226"/>
      <c r="N19" s="162" t="s">
        <v>82</v>
      </c>
      <c r="O19" s="163" t="n">
        <v>4500</v>
      </c>
      <c r="P19" s="163" t="n">
        <v>4500</v>
      </c>
    </row>
    <row r="20" customFormat="false" ht="16.5" hidden="false" customHeight="true" outlineLevel="0" collapsed="false">
      <c r="A20" s="75"/>
      <c r="B20" s="75"/>
      <c r="C20" s="75"/>
      <c r="D20" s="75"/>
      <c r="E20" s="75"/>
      <c r="F20" s="75"/>
      <c r="G20" s="160"/>
      <c r="H20" s="160"/>
      <c r="I20" s="160"/>
      <c r="J20" s="161" t="n">
        <v>1</v>
      </c>
      <c r="K20" s="160" t="n">
        <v>2</v>
      </c>
      <c r="L20" s="160" t="n">
        <v>2</v>
      </c>
      <c r="M20" s="226"/>
      <c r="N20" s="162" t="s">
        <v>81</v>
      </c>
      <c r="O20" s="163" t="n">
        <v>156500</v>
      </c>
      <c r="P20" s="163" t="n">
        <v>156500</v>
      </c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160"/>
      <c r="H21" s="160"/>
      <c r="I21" s="160"/>
      <c r="J21" s="161" t="n">
        <v>1</v>
      </c>
      <c r="K21" s="160" t="n">
        <v>5</v>
      </c>
      <c r="L21" s="160" t="n">
        <v>1</v>
      </c>
      <c r="M21" s="127"/>
      <c r="N21" s="162"/>
      <c r="O21" s="163" t="n">
        <v>78566.07</v>
      </c>
      <c r="P21" s="163" t="n">
        <v>78566.07</v>
      </c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160"/>
      <c r="H22" s="160"/>
      <c r="I22" s="160"/>
      <c r="J22" s="161" t="n">
        <v>1</v>
      </c>
      <c r="K22" s="160" t="n">
        <v>5</v>
      </c>
      <c r="L22" s="160" t="n">
        <v>2</v>
      </c>
      <c r="M22" s="127"/>
      <c r="N22" s="162"/>
      <c r="O22" s="163" t="n">
        <v>84057.65</v>
      </c>
      <c r="P22" s="163" t="n">
        <v>84057.65</v>
      </c>
      <c r="R22" s="227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160"/>
      <c r="H23" s="160"/>
      <c r="I23" s="160"/>
      <c r="J23" s="161" t="n">
        <v>1</v>
      </c>
      <c r="K23" s="160" t="n">
        <v>5</v>
      </c>
      <c r="L23" s="160" t="n">
        <v>3</v>
      </c>
      <c r="M23" s="127"/>
      <c r="N23" s="162"/>
      <c r="O23" s="163" t="n">
        <v>11752.15</v>
      </c>
      <c r="P23" s="163" t="n">
        <v>11752.15</v>
      </c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160"/>
      <c r="H24" s="160"/>
      <c r="I24" s="160"/>
      <c r="J24" s="161"/>
      <c r="K24" s="160"/>
      <c r="L24" s="160"/>
      <c r="M24" s="127"/>
      <c r="N24" s="162"/>
      <c r="O24" s="163"/>
      <c r="P24" s="163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160"/>
      <c r="H25" s="160"/>
      <c r="I25" s="170" t="n">
        <v>2</v>
      </c>
      <c r="J25" s="171" t="n">
        <v>2</v>
      </c>
      <c r="K25" s="160"/>
      <c r="L25" s="160"/>
      <c r="M25" s="127"/>
      <c r="N25" s="162"/>
      <c r="O25" s="159" t="n">
        <f aca="false">+O26+O28+O29+O30+O31+O27+O32+O33+O34+O35+O36</f>
        <v>167596.84</v>
      </c>
      <c r="P25" s="159" t="n">
        <f aca="false">+P26+P28+P29+P30+P31+P27+P32+P33+P34+P35+P36</f>
        <v>167596.84</v>
      </c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160"/>
      <c r="H26" s="160"/>
      <c r="I26" s="160"/>
      <c r="J26" s="161" t="n">
        <v>2</v>
      </c>
      <c r="K26" s="160" t="n">
        <v>1</v>
      </c>
      <c r="L26" s="160" t="n">
        <v>4</v>
      </c>
      <c r="M26" s="127"/>
      <c r="N26" s="162"/>
      <c r="O26" s="163" t="n">
        <v>500</v>
      </c>
      <c r="P26" s="163" t="n">
        <v>500</v>
      </c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160"/>
      <c r="H27" s="160"/>
      <c r="I27" s="160"/>
      <c r="J27" s="161" t="n">
        <v>2</v>
      </c>
      <c r="K27" s="160" t="n">
        <v>1</v>
      </c>
      <c r="L27" s="160" t="n">
        <v>6</v>
      </c>
      <c r="M27" s="127"/>
      <c r="N27" s="162"/>
      <c r="O27" s="163" t="n">
        <v>36097.05</v>
      </c>
      <c r="P27" s="163" t="n">
        <v>36097.05</v>
      </c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160"/>
      <c r="H28" s="160"/>
      <c r="I28" s="160"/>
      <c r="J28" s="161" t="n">
        <v>2</v>
      </c>
      <c r="K28" s="160" t="n">
        <v>1</v>
      </c>
      <c r="L28" s="160" t="n">
        <v>8</v>
      </c>
      <c r="M28" s="127"/>
      <c r="N28" s="162"/>
      <c r="O28" s="163" t="n">
        <v>2913</v>
      </c>
      <c r="P28" s="163" t="n">
        <v>2913</v>
      </c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160"/>
      <c r="H29" s="160"/>
      <c r="I29" s="160"/>
      <c r="J29" s="161" t="n">
        <v>2</v>
      </c>
      <c r="K29" s="160" t="n">
        <v>3</v>
      </c>
      <c r="L29" s="160" t="n">
        <v>1</v>
      </c>
      <c r="M29" s="127"/>
      <c r="N29" s="162" t="s">
        <v>79</v>
      </c>
      <c r="O29" s="163" t="n">
        <v>27500</v>
      </c>
      <c r="P29" s="163" t="n">
        <v>27500</v>
      </c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160"/>
      <c r="H30" s="160"/>
      <c r="I30" s="170"/>
      <c r="J30" s="161" t="n">
        <v>2</v>
      </c>
      <c r="K30" s="160" t="n">
        <v>6</v>
      </c>
      <c r="L30" s="174" t="n">
        <v>3</v>
      </c>
      <c r="M30" s="127"/>
      <c r="N30" s="162" t="s">
        <v>79</v>
      </c>
      <c r="O30" s="163" t="n">
        <v>2100</v>
      </c>
      <c r="P30" s="163" t="n">
        <v>2100</v>
      </c>
      <c r="R30" s="24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160"/>
      <c r="H31" s="160"/>
      <c r="I31" s="170"/>
      <c r="J31" s="161" t="n">
        <v>2</v>
      </c>
      <c r="K31" s="160" t="n">
        <v>8</v>
      </c>
      <c r="L31" s="174" t="n">
        <v>8</v>
      </c>
      <c r="M31" s="127"/>
      <c r="N31" s="162" t="s">
        <v>79</v>
      </c>
      <c r="O31" s="163" t="n">
        <v>750</v>
      </c>
      <c r="P31" s="163" t="n">
        <v>750</v>
      </c>
      <c r="R31" s="24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160"/>
      <c r="H32" s="160"/>
      <c r="I32" s="170"/>
      <c r="J32" s="161" t="n">
        <v>2</v>
      </c>
      <c r="K32" s="160" t="n">
        <v>4</v>
      </c>
      <c r="L32" s="174" t="n">
        <v>4</v>
      </c>
      <c r="M32" s="127"/>
      <c r="N32" s="162"/>
      <c r="O32" s="163" t="n">
        <v>7200</v>
      </c>
      <c r="P32" s="163" t="n">
        <v>7200</v>
      </c>
      <c r="R32" s="24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160"/>
      <c r="H33" s="160"/>
      <c r="I33" s="170"/>
      <c r="J33" s="161" t="n">
        <v>2</v>
      </c>
      <c r="K33" s="160" t="n">
        <v>5</v>
      </c>
      <c r="L33" s="174" t="n">
        <v>3</v>
      </c>
      <c r="M33" s="127"/>
      <c r="N33" s="162" t="s">
        <v>84</v>
      </c>
      <c r="O33" s="163" t="n">
        <v>900</v>
      </c>
      <c r="P33" s="163" t="n">
        <v>900</v>
      </c>
      <c r="R33" s="24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160"/>
      <c r="H34" s="160"/>
      <c r="I34" s="170"/>
      <c r="J34" s="161" t="n">
        <v>2</v>
      </c>
      <c r="K34" s="160" t="n">
        <v>6</v>
      </c>
      <c r="L34" s="174" t="n">
        <v>3</v>
      </c>
      <c r="M34" s="127"/>
      <c r="N34" s="162" t="s">
        <v>79</v>
      </c>
      <c r="O34" s="163" t="n">
        <v>461.88</v>
      </c>
      <c r="P34" s="163" t="n">
        <v>461.88</v>
      </c>
      <c r="R34" s="24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160"/>
      <c r="H35" s="160"/>
      <c r="I35" s="170"/>
      <c r="J35" s="161" t="n">
        <v>2</v>
      </c>
      <c r="K35" s="160" t="n">
        <v>7</v>
      </c>
      <c r="L35" s="174" t="n">
        <v>2</v>
      </c>
      <c r="M35" s="127"/>
      <c r="N35" s="162" t="s">
        <v>82</v>
      </c>
      <c r="O35" s="163" t="n">
        <v>34154</v>
      </c>
      <c r="P35" s="163" t="n">
        <v>34154</v>
      </c>
      <c r="R35" s="24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160"/>
      <c r="H36" s="160"/>
      <c r="I36" s="170"/>
      <c r="J36" s="161" t="n">
        <v>2</v>
      </c>
      <c r="K36" s="160" t="n">
        <v>8</v>
      </c>
      <c r="L36" s="174" t="n">
        <v>8</v>
      </c>
      <c r="M36" s="127"/>
      <c r="N36" s="162" t="s">
        <v>79</v>
      </c>
      <c r="O36" s="163" t="n">
        <v>55020.91</v>
      </c>
      <c r="P36" s="163" t="n">
        <v>55020.91</v>
      </c>
      <c r="R36" s="24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160"/>
      <c r="H37" s="160"/>
      <c r="I37" s="170"/>
      <c r="J37" s="161"/>
      <c r="K37" s="160"/>
      <c r="L37" s="174"/>
      <c r="M37" s="127"/>
      <c r="N37" s="162"/>
      <c r="O37" s="163"/>
      <c r="P37" s="163"/>
      <c r="R37" s="24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160"/>
      <c r="H38" s="160"/>
      <c r="I38" s="170" t="n">
        <v>2</v>
      </c>
      <c r="J38" s="171" t="n">
        <v>3</v>
      </c>
      <c r="K38" s="160"/>
      <c r="L38" s="160"/>
      <c r="M38" s="127"/>
      <c r="N38" s="228"/>
      <c r="O38" s="159" t="n">
        <f aca="false">+O39+O40+O41+O42+O43+O44+O45+O46+O47+O48+O49+O50+O51+O52+O53+O54</f>
        <v>122872.2</v>
      </c>
      <c r="P38" s="159" t="n">
        <f aca="false">+P39+P40+P41+P42+P43+P44+P45+P46+P47+P48+P49+P50+P51+P52+P53+P54</f>
        <v>122872.2</v>
      </c>
      <c r="R38" s="24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160"/>
      <c r="H39" s="160"/>
      <c r="I39" s="160"/>
      <c r="J39" s="161" t="n">
        <v>3</v>
      </c>
      <c r="K39" s="160" t="n">
        <v>1</v>
      </c>
      <c r="L39" s="160" t="n">
        <v>1</v>
      </c>
      <c r="M39" s="127"/>
      <c r="N39" s="162" t="s">
        <v>79</v>
      </c>
      <c r="O39" s="163" t="n">
        <v>10796.85</v>
      </c>
      <c r="P39" s="163" t="n">
        <v>10796.85</v>
      </c>
    </row>
    <row r="40" customFormat="false" ht="15" hidden="false" customHeight="false" outlineLevel="0" collapsed="false">
      <c r="A40" s="75"/>
      <c r="B40" s="197"/>
      <c r="C40" s="197"/>
      <c r="D40" s="75"/>
      <c r="E40" s="197"/>
      <c r="F40" s="197"/>
      <c r="G40" s="160"/>
      <c r="H40" s="160"/>
      <c r="I40" s="160"/>
      <c r="J40" s="161" t="n">
        <v>3</v>
      </c>
      <c r="K40" s="160" t="n">
        <v>2</v>
      </c>
      <c r="L40" s="160" t="n">
        <v>3</v>
      </c>
      <c r="M40" s="127"/>
      <c r="N40" s="162"/>
      <c r="O40" s="163" t="n">
        <v>286.19</v>
      </c>
      <c r="P40" s="163" t="n">
        <v>286.19</v>
      </c>
    </row>
    <row r="41" customFormat="false" ht="15" hidden="false" customHeight="false" outlineLevel="0" collapsed="false">
      <c r="A41" s="75"/>
      <c r="B41" s="197"/>
      <c r="C41" s="197"/>
      <c r="D41" s="75"/>
      <c r="E41" s="197"/>
      <c r="F41" s="197"/>
      <c r="G41" s="160"/>
      <c r="H41" s="160"/>
      <c r="I41" s="160"/>
      <c r="J41" s="161" t="n">
        <v>3</v>
      </c>
      <c r="K41" s="160" t="n">
        <v>3</v>
      </c>
      <c r="L41" s="160" t="n">
        <v>4</v>
      </c>
      <c r="M41" s="127"/>
      <c r="N41" s="162"/>
      <c r="O41" s="163" t="n">
        <v>225</v>
      </c>
      <c r="P41" s="163" t="n">
        <v>225</v>
      </c>
    </row>
    <row r="42" customFormat="false" ht="15" hidden="false" customHeight="false" outlineLevel="0" collapsed="false">
      <c r="A42" s="75"/>
      <c r="B42" s="197"/>
      <c r="C42" s="197"/>
      <c r="D42" s="75"/>
      <c r="E42" s="197"/>
      <c r="F42" s="197"/>
      <c r="G42" s="160"/>
      <c r="H42" s="160"/>
      <c r="I42" s="160"/>
      <c r="J42" s="161" t="n">
        <v>3</v>
      </c>
      <c r="K42" s="160" t="n">
        <v>5</v>
      </c>
      <c r="L42" s="160" t="n">
        <v>4</v>
      </c>
      <c r="M42" s="127"/>
      <c r="N42" s="162"/>
      <c r="O42" s="163" t="n">
        <v>622.87</v>
      </c>
      <c r="P42" s="163" t="n">
        <v>622.87</v>
      </c>
    </row>
    <row r="43" customFormat="false" ht="15" hidden="false" customHeight="false" outlineLevel="0" collapsed="false">
      <c r="A43" s="75"/>
      <c r="B43" s="197"/>
      <c r="C43" s="197"/>
      <c r="D43" s="75"/>
      <c r="E43" s="197"/>
      <c r="F43" s="197"/>
      <c r="G43" s="160"/>
      <c r="H43" s="160"/>
      <c r="I43" s="160"/>
      <c r="J43" s="161" t="n">
        <v>3</v>
      </c>
      <c r="K43" s="160" t="n">
        <v>5</v>
      </c>
      <c r="L43" s="160" t="n">
        <v>5</v>
      </c>
      <c r="M43" s="127"/>
      <c r="N43" s="162"/>
      <c r="O43" s="163" t="n">
        <v>224.07</v>
      </c>
      <c r="P43" s="163" t="n">
        <v>224.07</v>
      </c>
    </row>
    <row r="44" customFormat="false" ht="15" hidden="false" customHeight="false" outlineLevel="0" collapsed="false">
      <c r="A44" s="75"/>
      <c r="B44" s="197"/>
      <c r="C44" s="197"/>
      <c r="D44" s="75"/>
      <c r="E44" s="197"/>
      <c r="F44" s="197"/>
      <c r="G44" s="160"/>
      <c r="H44" s="160"/>
      <c r="I44" s="160"/>
      <c r="J44" s="161" t="n">
        <v>3</v>
      </c>
      <c r="K44" s="160" t="n">
        <v>6</v>
      </c>
      <c r="L44" s="160" t="n">
        <v>3</v>
      </c>
      <c r="M44" s="127"/>
      <c r="N44" s="162" t="s">
        <v>79</v>
      </c>
      <c r="O44" s="163" t="n">
        <v>1030.69</v>
      </c>
      <c r="P44" s="163" t="n">
        <v>1030.69</v>
      </c>
    </row>
    <row r="45" customFormat="false" ht="15" hidden="false" customHeight="false" outlineLevel="0" collapsed="false">
      <c r="A45" s="75"/>
      <c r="B45" s="197"/>
      <c r="C45" s="197"/>
      <c r="D45" s="75"/>
      <c r="E45" s="197"/>
      <c r="F45" s="197"/>
      <c r="G45" s="160"/>
      <c r="H45" s="160"/>
      <c r="I45" s="160"/>
      <c r="J45" s="161" t="n">
        <v>3</v>
      </c>
      <c r="K45" s="160" t="n">
        <v>6</v>
      </c>
      <c r="L45" s="160" t="n">
        <v>4</v>
      </c>
      <c r="M45" s="127"/>
      <c r="N45" s="162" t="s">
        <v>84</v>
      </c>
      <c r="O45" s="163" t="n">
        <v>627.11</v>
      </c>
      <c r="P45" s="163" t="n">
        <v>627.11</v>
      </c>
    </row>
    <row r="46" customFormat="false" ht="15" hidden="false" customHeight="false" outlineLevel="0" collapsed="false">
      <c r="A46" s="75"/>
      <c r="B46" s="197"/>
      <c r="C46" s="197"/>
      <c r="D46" s="75"/>
      <c r="E46" s="197"/>
      <c r="F46" s="197"/>
      <c r="G46" s="160"/>
      <c r="H46" s="160"/>
      <c r="I46" s="160"/>
      <c r="J46" s="161" t="n">
        <v>3</v>
      </c>
      <c r="K46" s="160" t="n">
        <v>7</v>
      </c>
      <c r="L46" s="160" t="n">
        <v>1</v>
      </c>
      <c r="M46" s="127"/>
      <c r="N46" s="162" t="s">
        <v>79</v>
      </c>
      <c r="O46" s="163" t="n">
        <v>38550</v>
      </c>
      <c r="P46" s="163" t="n">
        <v>38550</v>
      </c>
    </row>
    <row r="47" customFormat="false" ht="15" hidden="false" customHeight="false" outlineLevel="0" collapsed="false">
      <c r="A47" s="75"/>
      <c r="B47" s="197"/>
      <c r="C47" s="197"/>
      <c r="D47" s="75"/>
      <c r="E47" s="197"/>
      <c r="F47" s="197"/>
      <c r="G47" s="160"/>
      <c r="H47" s="160"/>
      <c r="I47" s="160"/>
      <c r="J47" s="161" t="n">
        <v>3</v>
      </c>
      <c r="K47" s="160" t="n">
        <v>7</v>
      </c>
      <c r="L47" s="160" t="n">
        <v>1</v>
      </c>
      <c r="M47" s="127"/>
      <c r="N47" s="162" t="s">
        <v>81</v>
      </c>
      <c r="O47" s="163" t="n">
        <v>10200</v>
      </c>
      <c r="P47" s="163" t="n">
        <v>10200</v>
      </c>
    </row>
    <row r="48" customFormat="false" ht="15" hidden="false" customHeight="false" outlineLevel="0" collapsed="false">
      <c r="A48" s="75"/>
      <c r="B48" s="197"/>
      <c r="C48" s="197"/>
      <c r="D48" s="75"/>
      <c r="E48" s="197"/>
      <c r="F48" s="197"/>
      <c r="G48" s="160"/>
      <c r="H48" s="160"/>
      <c r="I48" s="160"/>
      <c r="J48" s="161" t="n">
        <v>3</v>
      </c>
      <c r="K48" s="160" t="n">
        <v>7</v>
      </c>
      <c r="L48" s="160" t="n">
        <v>1</v>
      </c>
      <c r="M48" s="127"/>
      <c r="N48" s="162" t="s">
        <v>84</v>
      </c>
      <c r="O48" s="163" t="n">
        <v>1550.2</v>
      </c>
      <c r="P48" s="163" t="n">
        <v>1550.2</v>
      </c>
    </row>
    <row r="49" customFormat="false" ht="15" hidden="false" customHeight="false" outlineLevel="0" collapsed="false">
      <c r="A49" s="75"/>
      <c r="B49" s="197"/>
      <c r="C49" s="197"/>
      <c r="D49" s="75"/>
      <c r="E49" s="197"/>
      <c r="F49" s="197"/>
      <c r="G49" s="160"/>
      <c r="H49" s="160"/>
      <c r="I49" s="160"/>
      <c r="J49" s="161" t="n">
        <v>3</v>
      </c>
      <c r="K49" s="160" t="n">
        <v>7</v>
      </c>
      <c r="L49" s="160" t="n">
        <v>2</v>
      </c>
      <c r="M49" s="127"/>
      <c r="N49" s="162" t="s">
        <v>85</v>
      </c>
      <c r="O49" s="163" t="n">
        <v>26941.59</v>
      </c>
      <c r="P49" s="163" t="n">
        <v>26941.59</v>
      </c>
    </row>
    <row r="50" customFormat="false" ht="15" hidden="false" customHeight="false" outlineLevel="0" collapsed="false">
      <c r="A50" s="75"/>
      <c r="B50" s="197"/>
      <c r="C50" s="197"/>
      <c r="D50" s="75"/>
      <c r="E50" s="197"/>
      <c r="F50" s="197"/>
      <c r="G50" s="160"/>
      <c r="H50" s="160"/>
      <c r="I50" s="160"/>
      <c r="J50" s="161" t="n">
        <v>3</v>
      </c>
      <c r="K50" s="160" t="n">
        <v>7</v>
      </c>
      <c r="L50" s="160" t="n">
        <v>2</v>
      </c>
      <c r="M50" s="127"/>
      <c r="N50" s="162" t="s">
        <v>83</v>
      </c>
      <c r="O50" s="163" t="n">
        <v>22176.82</v>
      </c>
      <c r="P50" s="163" t="n">
        <v>22176.82</v>
      </c>
    </row>
    <row r="51" customFormat="false" ht="15" hidden="false" customHeight="false" outlineLevel="0" collapsed="false">
      <c r="A51" s="75"/>
      <c r="B51" s="197"/>
      <c r="C51" s="197"/>
      <c r="D51" s="75"/>
      <c r="E51" s="197"/>
      <c r="F51" s="197"/>
      <c r="G51" s="160"/>
      <c r="H51" s="160"/>
      <c r="I51" s="160"/>
      <c r="J51" s="161" t="n">
        <v>3</v>
      </c>
      <c r="K51" s="160" t="n">
        <v>9</v>
      </c>
      <c r="L51" s="160" t="n">
        <v>1</v>
      </c>
      <c r="M51" s="127"/>
      <c r="N51" s="162" t="s">
        <v>79</v>
      </c>
      <c r="O51" s="163" t="n">
        <v>2761.27</v>
      </c>
      <c r="P51" s="163" t="n">
        <v>2761.27</v>
      </c>
    </row>
    <row r="52" customFormat="false" ht="15" hidden="false" customHeight="false" outlineLevel="0" collapsed="false">
      <c r="A52" s="75"/>
      <c r="B52" s="197"/>
      <c r="C52" s="197"/>
      <c r="D52" s="75"/>
      <c r="E52" s="197"/>
      <c r="F52" s="197"/>
      <c r="G52" s="160"/>
      <c r="H52" s="160"/>
      <c r="I52" s="160"/>
      <c r="J52" s="161" t="n">
        <v>3</v>
      </c>
      <c r="K52" s="160" t="n">
        <v>9</v>
      </c>
      <c r="L52" s="160" t="n">
        <v>2</v>
      </c>
      <c r="M52" s="127"/>
      <c r="N52" s="162"/>
      <c r="O52" s="163" t="n">
        <v>1580</v>
      </c>
      <c r="P52" s="163" t="n">
        <v>1580</v>
      </c>
    </row>
    <row r="53" customFormat="false" ht="15" hidden="false" customHeight="false" outlineLevel="0" collapsed="false">
      <c r="A53" s="75"/>
      <c r="B53" s="197"/>
      <c r="C53" s="197"/>
      <c r="D53" s="75"/>
      <c r="E53" s="197"/>
      <c r="F53" s="197"/>
      <c r="G53" s="160"/>
      <c r="H53" s="160"/>
      <c r="I53" s="160"/>
      <c r="J53" s="161" t="n">
        <v>3</v>
      </c>
      <c r="K53" s="160" t="n">
        <v>9</v>
      </c>
      <c r="L53" s="160" t="n">
        <v>9</v>
      </c>
      <c r="M53" s="127"/>
      <c r="N53" s="162" t="s">
        <v>86</v>
      </c>
      <c r="O53" s="163" t="n">
        <v>1262.72</v>
      </c>
      <c r="P53" s="163" t="n">
        <v>1262.72</v>
      </c>
    </row>
    <row r="54" customFormat="false" ht="15" hidden="false" customHeight="false" outlineLevel="0" collapsed="false">
      <c r="A54" s="75"/>
      <c r="B54" s="197"/>
      <c r="C54" s="197"/>
      <c r="D54" s="75"/>
      <c r="E54" s="197"/>
      <c r="F54" s="197"/>
      <c r="G54" s="160"/>
      <c r="H54" s="160"/>
      <c r="I54" s="160"/>
      <c r="J54" s="161" t="n">
        <v>3</v>
      </c>
      <c r="K54" s="160" t="n">
        <v>9</v>
      </c>
      <c r="L54" s="160" t="n">
        <v>9</v>
      </c>
      <c r="M54" s="127"/>
      <c r="N54" s="162" t="s">
        <v>79</v>
      </c>
      <c r="O54" s="163" t="n">
        <v>4036.82</v>
      </c>
      <c r="P54" s="163" t="n">
        <v>4036.82</v>
      </c>
    </row>
    <row r="55" customFormat="false" ht="15" hidden="false" customHeight="false" outlineLevel="0" collapsed="false">
      <c r="A55" s="75"/>
      <c r="B55" s="197"/>
      <c r="C55" s="197"/>
      <c r="D55" s="75"/>
      <c r="E55" s="197"/>
      <c r="F55" s="197"/>
      <c r="G55" s="160"/>
      <c r="H55" s="160"/>
      <c r="I55" s="160"/>
      <c r="J55" s="161"/>
      <c r="K55" s="160"/>
      <c r="L55" s="160"/>
      <c r="M55" s="127"/>
      <c r="N55" s="162"/>
      <c r="O55" s="163"/>
      <c r="P55" s="163"/>
    </row>
    <row r="56" customFormat="false" ht="15" hidden="false" customHeight="false" outlineLevel="0" collapsed="false">
      <c r="A56" s="75"/>
      <c r="B56" s="197"/>
      <c r="C56" s="197"/>
      <c r="D56" s="75"/>
      <c r="E56" s="197"/>
      <c r="F56" s="197"/>
      <c r="G56" s="160"/>
      <c r="H56" s="160"/>
      <c r="I56" s="170" t="n">
        <v>2</v>
      </c>
      <c r="J56" s="171" t="n">
        <v>6</v>
      </c>
      <c r="K56" s="160"/>
      <c r="L56" s="160"/>
      <c r="M56" s="127"/>
      <c r="N56" s="162"/>
      <c r="O56" s="159" t="n">
        <f aca="false">O57</f>
        <v>28000</v>
      </c>
      <c r="P56" s="159" t="n">
        <f aca="false">P57</f>
        <v>28000</v>
      </c>
    </row>
    <row r="57" customFormat="false" ht="15" hidden="false" customHeight="false" outlineLevel="0" collapsed="false">
      <c r="A57" s="75"/>
      <c r="B57" s="197"/>
      <c r="C57" s="197"/>
      <c r="D57" s="75"/>
      <c r="E57" s="197"/>
      <c r="F57" s="197"/>
      <c r="G57" s="160"/>
      <c r="H57" s="160"/>
      <c r="I57" s="160"/>
      <c r="J57" s="161" t="n">
        <v>6</v>
      </c>
      <c r="K57" s="160" t="n">
        <v>5</v>
      </c>
      <c r="L57" s="160" t="n">
        <v>2</v>
      </c>
      <c r="M57" s="127"/>
      <c r="N57" s="162"/>
      <c r="O57" s="163" t="n">
        <v>28000</v>
      </c>
      <c r="P57" s="163" t="n">
        <v>28000</v>
      </c>
    </row>
    <row r="58" customFormat="false" ht="18" hidden="false" customHeight="false" outlineLevel="0" collapsed="false">
      <c r="A58" s="75"/>
      <c r="B58" s="197"/>
      <c r="C58" s="197"/>
      <c r="D58" s="75"/>
      <c r="E58" s="197"/>
      <c r="F58" s="197"/>
      <c r="G58" s="160"/>
      <c r="H58" s="160"/>
      <c r="I58" s="160"/>
      <c r="J58" s="161"/>
      <c r="K58" s="160"/>
      <c r="L58" s="174"/>
      <c r="M58" s="127"/>
      <c r="N58" s="162"/>
      <c r="O58" s="163"/>
      <c r="P58" s="163"/>
      <c r="Q58" s="142"/>
      <c r="R58" s="3"/>
    </row>
    <row r="59" s="181" customFormat="true" ht="15.75" hidden="false" customHeight="false" outlineLevel="0" collapsed="false">
      <c r="A59" s="135"/>
      <c r="B59" s="136"/>
      <c r="C59" s="136"/>
      <c r="D59" s="135"/>
      <c r="E59" s="136"/>
      <c r="F59" s="136"/>
      <c r="G59" s="137" t="s">
        <v>48</v>
      </c>
      <c r="H59" s="137"/>
      <c r="I59" s="137"/>
      <c r="J59" s="137"/>
      <c r="K59" s="137"/>
      <c r="L59" s="137"/>
      <c r="M59" s="135"/>
      <c r="N59" s="229"/>
      <c r="O59" s="138" t="n">
        <f aca="false">O38+O25+O16+O56</f>
        <v>1855805.49</v>
      </c>
      <c r="P59" s="138" t="n">
        <f aca="false">P38+P25+P16+P56</f>
        <v>1855805.49</v>
      </c>
      <c r="Q59" s="230"/>
    </row>
    <row r="60" s="181" customFormat="true" ht="15.75" hidden="false" customHeight="false" outlineLevel="0" collapsed="false">
      <c r="A60" s="127"/>
      <c r="B60" s="127"/>
      <c r="C60" s="127"/>
      <c r="D60" s="127"/>
      <c r="E60" s="127"/>
      <c r="F60" s="127"/>
      <c r="G60" s="182"/>
      <c r="H60" s="182"/>
      <c r="I60" s="182"/>
      <c r="J60" s="182"/>
      <c r="K60" s="182"/>
      <c r="L60" s="182"/>
      <c r="M60" s="127"/>
      <c r="N60" s="231"/>
      <c r="O60" s="232"/>
      <c r="P60" s="232"/>
      <c r="Q60" s="230"/>
    </row>
    <row r="61" s="181" customFormat="true" ht="15" hidden="false" customHeight="false" outlineLevel="0" collapsed="false">
      <c r="A61" s="127"/>
      <c r="B61" s="127"/>
      <c r="C61" s="127"/>
      <c r="D61" s="127"/>
      <c r="E61" s="127"/>
      <c r="F61" s="127"/>
      <c r="G61" s="182"/>
      <c r="H61" s="182"/>
      <c r="I61" s="182"/>
      <c r="J61" s="182"/>
      <c r="K61" s="182"/>
      <c r="L61" s="182"/>
      <c r="M61" s="127"/>
      <c r="N61" s="231"/>
      <c r="O61" s="232"/>
      <c r="P61" s="232"/>
      <c r="Q61" s="230"/>
      <c r="R61" s="233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9"/>
      <c r="H62" s="29"/>
      <c r="I62" s="29"/>
      <c r="J62" s="215"/>
      <c r="K62" s="29"/>
      <c r="L62" s="29"/>
      <c r="M62" s="141"/>
      <c r="N62" s="234"/>
      <c r="O62" s="141"/>
      <c r="P62" s="141"/>
    </row>
    <row r="70" customFormat="false" ht="12.75" hidden="false" customHeight="false" outlineLevel="0" collapsed="false">
      <c r="P70" s="3"/>
    </row>
  </sheetData>
  <mergeCells count="9">
    <mergeCell ref="A1:P1"/>
    <mergeCell ref="A3:P3"/>
    <mergeCell ref="O4:P4"/>
    <mergeCell ref="O7:P7"/>
    <mergeCell ref="A13:L13"/>
    <mergeCell ref="M13:P13"/>
    <mergeCell ref="A14:H14"/>
    <mergeCell ref="J14:L14"/>
    <mergeCell ref="G59:L5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true" outlineLevel="0" max="8" min="8" style="0" width="5.85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true" outlineLevel="0" max="13" min="13" style="0" width="5.28"/>
    <col collapsed="false" customWidth="true" hidden="false" outlineLevel="0" max="14" min="14" style="0" width="6.41"/>
    <col collapsed="false" customWidth="true" hidden="false" outlineLevel="0" max="15" min="15" style="0" width="25.56"/>
    <col collapsed="false" customWidth="true" hidden="false" outlineLevel="0" max="16" min="16" style="0" width="19.14"/>
  </cols>
  <sheetData>
    <row r="1" customFormat="false" ht="12.7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5" hidden="false" customHeight="fals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216"/>
      <c r="O2" s="99"/>
      <c r="P2" s="100"/>
    </row>
    <row r="3" customFormat="false" ht="15" hidden="false" customHeight="false" outlineLevel="0" collapsed="false">
      <c r="A3" s="101" t="s">
        <v>4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" hidden="false" customHeight="fals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216"/>
      <c r="O4" s="102" t="s">
        <v>50</v>
      </c>
      <c r="P4" s="102"/>
    </row>
    <row r="5" customFormat="false" ht="15" hidden="false" customHeight="fals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216"/>
      <c r="O5" s="99"/>
      <c r="P5" s="100"/>
    </row>
    <row r="6" customFormat="false" ht="12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18"/>
      <c r="O6" s="24"/>
      <c r="P6" s="103"/>
    </row>
    <row r="7" customFormat="false" ht="15" hidden="false" customHeight="false" outlineLevel="0" collapsed="false">
      <c r="A7" s="104" t="s">
        <v>51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24"/>
      <c r="N7" s="218"/>
      <c r="O7" s="32" t="s">
        <v>21</v>
      </c>
      <c r="P7" s="32"/>
    </row>
    <row r="8" customFormat="false" ht="15" hidden="false" customHeight="false" outlineLevel="0" collapsed="false">
      <c r="A8" s="104" t="s">
        <v>52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24"/>
      <c r="N8" s="218"/>
      <c r="O8" s="33" t="s">
        <v>23</v>
      </c>
      <c r="P8" s="34"/>
    </row>
    <row r="9" customFormat="false" ht="15" hidden="false" customHeight="false" outlineLevel="0" collapsed="false">
      <c r="A9" s="104" t="s">
        <v>2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24"/>
      <c r="N9" s="218"/>
      <c r="O9" s="33" t="s">
        <v>25</v>
      </c>
      <c r="P9" s="34"/>
    </row>
    <row r="10" customFormat="false" ht="15" hidden="false" customHeight="false" outlineLevel="0" collapsed="false">
      <c r="A10" s="104" t="s">
        <v>76</v>
      </c>
      <c r="B10" s="105"/>
      <c r="C10" s="105"/>
      <c r="D10" s="105"/>
      <c r="E10" s="24"/>
      <c r="F10" s="24"/>
      <c r="G10" s="24"/>
      <c r="H10" s="24"/>
      <c r="I10" s="24"/>
      <c r="J10" s="24"/>
      <c r="K10" s="24"/>
      <c r="L10" s="24"/>
      <c r="M10" s="24"/>
      <c r="N10" s="218"/>
      <c r="O10" s="36" t="s">
        <v>27</v>
      </c>
      <c r="P10" s="37"/>
    </row>
    <row r="11" customFormat="false" ht="13.5" hidden="false" customHeight="false" outlineLevel="0" collapsed="false">
      <c r="A11" s="38"/>
      <c r="B11" s="39"/>
      <c r="C11" s="107"/>
      <c r="D11" s="107"/>
      <c r="E11" s="40"/>
      <c r="F11" s="40"/>
      <c r="G11" s="40"/>
      <c r="H11" s="40"/>
      <c r="I11" s="40"/>
      <c r="J11" s="40"/>
      <c r="K11" s="40"/>
      <c r="L11" s="40"/>
      <c r="M11" s="40"/>
      <c r="N11" s="222"/>
      <c r="O11" s="39"/>
      <c r="P11" s="108"/>
    </row>
    <row r="12" customFormat="false" ht="13.5" hidden="false" customHeight="fals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N12" s="214"/>
      <c r="O12" s="40"/>
      <c r="P12" s="109"/>
    </row>
    <row r="13" customFormat="false" ht="12.75" hidden="false" customHeight="false" outlineLevel="0" collapsed="false">
      <c r="A13" s="111" t="s">
        <v>5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3" t="s">
        <v>56</v>
      </c>
      <c r="N13" s="113"/>
      <c r="O13" s="113"/>
      <c r="P13" s="113"/>
    </row>
    <row r="14" customFormat="false" ht="12.75" hidden="false" customHeight="false" outlineLevel="0" collapsed="false">
      <c r="A14" s="114" t="s">
        <v>32</v>
      </c>
      <c r="B14" s="114"/>
      <c r="C14" s="114"/>
      <c r="D14" s="114"/>
      <c r="E14" s="114"/>
      <c r="F14" s="114"/>
      <c r="G14" s="114"/>
      <c r="H14" s="114"/>
      <c r="I14" s="148"/>
      <c r="J14" s="115" t="s">
        <v>57</v>
      </c>
      <c r="K14" s="115"/>
      <c r="L14" s="115"/>
      <c r="M14" s="116" t="s">
        <v>58</v>
      </c>
      <c r="N14" s="225"/>
      <c r="O14" s="117" t="s">
        <v>59</v>
      </c>
      <c r="P14" s="118" t="s">
        <v>60</v>
      </c>
    </row>
    <row r="15" customFormat="false" ht="34.5" hidden="false" customHeight="true" outlineLevel="0" collapsed="false">
      <c r="A15" s="115" t="s">
        <v>61</v>
      </c>
      <c r="B15" s="119" t="s">
        <v>62</v>
      </c>
      <c r="C15" s="115" t="s">
        <v>63</v>
      </c>
      <c r="D15" s="115" t="s">
        <v>64</v>
      </c>
      <c r="E15" s="115" t="s">
        <v>65</v>
      </c>
      <c r="F15" s="115" t="s">
        <v>66</v>
      </c>
      <c r="G15" s="115" t="s">
        <v>67</v>
      </c>
      <c r="H15" s="120"/>
      <c r="I15" s="120" t="s">
        <v>34</v>
      </c>
      <c r="J15" s="115" t="s">
        <v>77</v>
      </c>
      <c r="K15" s="121" t="s">
        <v>36</v>
      </c>
      <c r="L15" s="121" t="s">
        <v>68</v>
      </c>
      <c r="M15" s="122" t="s">
        <v>40</v>
      </c>
      <c r="N15" s="151" t="s">
        <v>38</v>
      </c>
      <c r="O15" s="123" t="s">
        <v>41</v>
      </c>
      <c r="P15" s="152" t="s">
        <v>42</v>
      </c>
    </row>
    <row r="16" customFormat="false" ht="15" hidden="false" customHeight="false" outlineLevel="0" collapsed="false">
      <c r="A16" s="154" t="n">
        <v>98</v>
      </c>
      <c r="B16" s="154" t="n">
        <v>0</v>
      </c>
      <c r="C16" s="154" t="n">
        <v>0</v>
      </c>
      <c r="D16" s="154" t="n">
        <v>1</v>
      </c>
      <c r="E16" s="154" t="n">
        <v>0</v>
      </c>
      <c r="F16" s="154" t="n">
        <v>293</v>
      </c>
      <c r="G16" s="154" t="n">
        <v>9998</v>
      </c>
      <c r="H16" s="154"/>
      <c r="J16" s="155" t="n">
        <v>2</v>
      </c>
      <c r="K16" s="155" t="n">
        <v>4</v>
      </c>
      <c r="L16" s="125"/>
      <c r="M16" s="185"/>
      <c r="N16" s="158"/>
      <c r="O16" s="159" t="n">
        <f aca="false">O17+O18+O19+O20+O21+O22+O23+O24+O25</f>
        <v>3000</v>
      </c>
      <c r="P16" s="159" t="n">
        <f aca="false">P17+P18+P19+P20+P21+P22+P23+P24+P25</f>
        <v>3000</v>
      </c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160"/>
      <c r="H17" s="160"/>
      <c r="I17" s="160"/>
      <c r="J17" s="160" t="n">
        <v>4</v>
      </c>
      <c r="K17" s="160" t="n">
        <v>1</v>
      </c>
      <c r="L17" s="160" t="n">
        <v>2</v>
      </c>
      <c r="M17" s="127"/>
      <c r="N17" s="162" t="s">
        <v>81</v>
      </c>
      <c r="O17" s="163" t="n">
        <v>3000</v>
      </c>
      <c r="P17" s="163" t="n">
        <v>3000</v>
      </c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160"/>
      <c r="H18" s="160"/>
      <c r="I18" s="160"/>
      <c r="J18" s="160"/>
      <c r="K18" s="160"/>
      <c r="L18" s="160"/>
      <c r="N18" s="162"/>
      <c r="O18" s="163"/>
      <c r="P18" s="163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160"/>
      <c r="H19" s="160"/>
      <c r="I19" s="160"/>
      <c r="J19" s="160"/>
      <c r="K19" s="160"/>
      <c r="L19" s="160"/>
      <c r="N19" s="162"/>
      <c r="O19" s="163"/>
      <c r="P19" s="163"/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160"/>
      <c r="H20" s="160"/>
      <c r="I20" s="160"/>
      <c r="J20" s="160"/>
      <c r="K20" s="160"/>
      <c r="L20" s="160"/>
      <c r="M20" s="127"/>
      <c r="N20" s="162"/>
      <c r="O20" s="163"/>
      <c r="P20" s="163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160"/>
      <c r="H21" s="160"/>
      <c r="I21" s="160"/>
      <c r="J21" s="160"/>
      <c r="K21" s="160"/>
      <c r="L21" s="160"/>
      <c r="N21" s="162"/>
      <c r="O21" s="168"/>
      <c r="P21" s="168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160"/>
      <c r="H22" s="160"/>
      <c r="I22" s="160"/>
      <c r="J22" s="160"/>
      <c r="K22" s="160"/>
      <c r="L22" s="160"/>
      <c r="M22" s="127"/>
      <c r="N22" s="167"/>
      <c r="O22" s="168"/>
      <c r="P22" s="168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160"/>
      <c r="H23" s="160"/>
      <c r="I23" s="75"/>
      <c r="J23" s="160"/>
      <c r="K23" s="160"/>
      <c r="L23" s="160"/>
      <c r="M23" s="127"/>
      <c r="N23" s="162"/>
      <c r="O23" s="163"/>
      <c r="P23" s="163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160"/>
      <c r="H24" s="160"/>
      <c r="I24" s="160"/>
      <c r="J24" s="160"/>
      <c r="K24" s="160"/>
      <c r="L24" s="160"/>
      <c r="M24" s="127"/>
      <c r="N24" s="162"/>
      <c r="O24" s="163"/>
      <c r="P24" s="163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160"/>
      <c r="H25" s="160"/>
      <c r="I25" s="160"/>
      <c r="J25" s="160"/>
      <c r="K25" s="160"/>
      <c r="L25" s="160"/>
      <c r="M25" s="127"/>
      <c r="N25" s="162"/>
      <c r="O25" s="163"/>
      <c r="P25" s="163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160"/>
      <c r="H26" s="160"/>
      <c r="I26" s="74"/>
      <c r="J26" s="170"/>
      <c r="K26" s="160"/>
      <c r="L26" s="160"/>
      <c r="M26" s="127"/>
      <c r="N26" s="162"/>
      <c r="O26" s="159"/>
      <c r="P26" s="159"/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160"/>
      <c r="H27" s="160"/>
      <c r="I27" s="160"/>
      <c r="J27" s="160"/>
      <c r="K27" s="160"/>
      <c r="L27" s="160"/>
      <c r="M27" s="127"/>
      <c r="N27" s="162"/>
      <c r="O27" s="163"/>
      <c r="P27" s="163"/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160"/>
      <c r="H28" s="160"/>
      <c r="I28" s="160"/>
      <c r="J28" s="160"/>
      <c r="K28" s="160"/>
      <c r="L28" s="160"/>
      <c r="M28" s="127"/>
      <c r="N28" s="162"/>
      <c r="O28" s="163"/>
      <c r="P28" s="163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160"/>
      <c r="H29" s="160"/>
      <c r="I29" s="160"/>
      <c r="J29" s="160"/>
      <c r="K29" s="160"/>
      <c r="L29" s="160"/>
      <c r="M29" s="127"/>
      <c r="N29" s="162"/>
      <c r="O29" s="163"/>
      <c r="P29" s="163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160"/>
      <c r="H30" s="160"/>
      <c r="I30" s="74"/>
      <c r="J30" s="160"/>
      <c r="K30" s="160"/>
      <c r="L30" s="160"/>
      <c r="M30" s="127"/>
      <c r="N30" s="162"/>
      <c r="O30" s="163"/>
      <c r="P30" s="163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160"/>
      <c r="H31" s="160"/>
      <c r="I31" s="74"/>
      <c r="J31" s="160"/>
      <c r="K31" s="160"/>
      <c r="L31" s="160"/>
      <c r="M31" s="127"/>
      <c r="N31" s="162"/>
      <c r="O31" s="163"/>
      <c r="P31" s="163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160"/>
      <c r="H32" s="160"/>
      <c r="I32" s="75"/>
      <c r="J32" s="160"/>
      <c r="K32" s="160"/>
      <c r="L32" s="160"/>
      <c r="M32" s="127"/>
      <c r="N32" s="162"/>
      <c r="O32" s="163"/>
      <c r="P32" s="163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160"/>
      <c r="H33" s="160"/>
      <c r="I33" s="160"/>
      <c r="J33" s="160"/>
      <c r="K33" s="160"/>
      <c r="L33" s="160"/>
      <c r="M33" s="127"/>
      <c r="N33" s="162"/>
      <c r="O33" s="163"/>
      <c r="P33" s="163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160"/>
      <c r="H34" s="160"/>
      <c r="I34" s="160"/>
      <c r="J34" s="160"/>
      <c r="K34" s="160"/>
      <c r="L34" s="160"/>
      <c r="M34" s="127"/>
      <c r="N34" s="162"/>
      <c r="O34" s="163"/>
      <c r="P34" s="163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160"/>
      <c r="H35" s="160"/>
      <c r="I35" s="160"/>
      <c r="J35" s="160"/>
      <c r="K35" s="160"/>
      <c r="L35" s="160"/>
      <c r="M35" s="127"/>
      <c r="N35" s="162"/>
      <c r="O35" s="163"/>
      <c r="P35" s="163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160"/>
      <c r="H36" s="160"/>
      <c r="I36" s="160"/>
      <c r="J36" s="160"/>
      <c r="K36" s="160"/>
      <c r="L36" s="160"/>
      <c r="M36" s="127"/>
      <c r="N36" s="162"/>
      <c r="O36" s="163"/>
      <c r="P36" s="163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160"/>
      <c r="H37" s="160"/>
      <c r="I37" s="160"/>
      <c r="J37" s="160"/>
      <c r="K37" s="160"/>
      <c r="L37" s="160"/>
      <c r="M37" s="127"/>
      <c r="N37" s="167"/>
      <c r="O37" s="163"/>
      <c r="P37" s="163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160"/>
      <c r="H38" s="160"/>
      <c r="I38" s="160"/>
      <c r="J38" s="160"/>
      <c r="K38" s="160"/>
      <c r="L38" s="174"/>
      <c r="M38" s="190"/>
      <c r="N38" s="162"/>
      <c r="O38" s="163"/>
      <c r="P38" s="163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160"/>
      <c r="H39" s="160"/>
      <c r="I39" s="74"/>
      <c r="J39" s="235"/>
      <c r="K39" s="160"/>
      <c r="L39" s="174"/>
      <c r="M39" s="127"/>
      <c r="N39" s="162"/>
      <c r="O39" s="163"/>
      <c r="P39" s="163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160"/>
      <c r="H40" s="160"/>
      <c r="I40" s="74"/>
      <c r="J40" s="170"/>
      <c r="K40" s="160"/>
      <c r="L40" s="160"/>
      <c r="M40" s="127"/>
      <c r="N40" s="228"/>
      <c r="O40" s="236"/>
      <c r="P40" s="236"/>
    </row>
    <row r="41" customFormat="false" ht="15" hidden="false" customHeight="false" outlineLevel="0" collapsed="false">
      <c r="A41" s="75"/>
      <c r="B41" s="75"/>
      <c r="C41" s="75"/>
      <c r="D41" s="75"/>
      <c r="E41" s="75"/>
      <c r="F41" s="75"/>
      <c r="G41" s="160"/>
      <c r="H41" s="160"/>
      <c r="I41" s="160"/>
      <c r="J41" s="160"/>
      <c r="K41" s="160"/>
      <c r="L41" s="160"/>
      <c r="M41" s="127"/>
      <c r="N41" s="167"/>
      <c r="O41" s="163"/>
      <c r="P41" s="163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160"/>
      <c r="H42" s="160"/>
      <c r="I42" s="170"/>
      <c r="J42" s="160"/>
      <c r="K42" s="160"/>
      <c r="L42" s="160"/>
      <c r="M42" s="127"/>
      <c r="N42" s="167"/>
      <c r="O42" s="163"/>
      <c r="P42" s="163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5"/>
      <c r="G43" s="160"/>
      <c r="H43" s="160"/>
      <c r="I43" s="75"/>
      <c r="J43" s="160"/>
      <c r="K43" s="160"/>
      <c r="L43" s="174"/>
      <c r="M43" s="190"/>
      <c r="N43" s="162"/>
      <c r="O43" s="163"/>
      <c r="P43" s="163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160"/>
      <c r="H44" s="160"/>
      <c r="I44" s="160"/>
      <c r="J44" s="160"/>
      <c r="K44" s="160"/>
      <c r="L44" s="174"/>
      <c r="M44" s="190"/>
      <c r="N44" s="162"/>
      <c r="O44" s="163"/>
      <c r="P44" s="163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160"/>
      <c r="H45" s="160"/>
      <c r="I45" s="74"/>
      <c r="J45" s="235"/>
      <c r="K45" s="160"/>
      <c r="L45" s="174"/>
      <c r="M45" s="127"/>
      <c r="N45" s="162"/>
      <c r="O45" s="163"/>
      <c r="P45" s="163"/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75"/>
      <c r="G46" s="160"/>
      <c r="H46" s="160"/>
      <c r="I46" s="160"/>
      <c r="J46" s="160"/>
      <c r="K46" s="160"/>
      <c r="L46" s="160"/>
      <c r="M46" s="127"/>
      <c r="N46" s="228"/>
      <c r="O46" s="163"/>
      <c r="P46" s="163"/>
    </row>
    <row r="47" customFormat="false" ht="15" hidden="false" customHeight="false" outlineLevel="0" collapsed="false">
      <c r="A47" s="75"/>
      <c r="B47" s="75"/>
      <c r="C47" s="75"/>
      <c r="D47" s="75"/>
      <c r="E47" s="75"/>
      <c r="F47" s="75"/>
      <c r="G47" s="160"/>
      <c r="H47" s="160"/>
      <c r="I47" s="160"/>
      <c r="J47" s="160"/>
      <c r="K47" s="160"/>
      <c r="L47" s="160"/>
      <c r="M47" s="127"/>
      <c r="N47" s="167"/>
      <c r="O47" s="163"/>
      <c r="P47" s="163"/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5"/>
      <c r="G48" s="160"/>
      <c r="H48" s="160"/>
      <c r="I48" s="170"/>
      <c r="J48" s="160"/>
      <c r="K48" s="160"/>
      <c r="L48" s="160"/>
      <c r="M48" s="127"/>
      <c r="N48" s="167"/>
      <c r="O48" s="163"/>
      <c r="P48" s="163"/>
    </row>
    <row r="49" customFormat="false" ht="15" hidden="false" customHeight="false" outlineLevel="0" collapsed="false">
      <c r="A49" s="75"/>
      <c r="B49" s="75"/>
      <c r="C49" s="75"/>
      <c r="D49" s="75"/>
      <c r="E49" s="75"/>
      <c r="F49" s="75"/>
      <c r="G49" s="160"/>
      <c r="H49" s="160"/>
      <c r="I49" s="75"/>
      <c r="J49" s="160"/>
      <c r="K49" s="160"/>
      <c r="L49" s="174"/>
      <c r="M49" s="190"/>
      <c r="N49" s="162"/>
      <c r="O49" s="163"/>
      <c r="P49" s="163"/>
    </row>
    <row r="50" customFormat="false" ht="15" hidden="false" customHeight="false" outlineLevel="0" collapsed="false">
      <c r="A50" s="75"/>
      <c r="B50" s="75"/>
      <c r="C50" s="75"/>
      <c r="D50" s="75"/>
      <c r="E50" s="75"/>
      <c r="F50" s="75"/>
      <c r="G50" s="160"/>
      <c r="H50" s="160"/>
      <c r="I50" s="170"/>
      <c r="J50" s="160"/>
      <c r="K50" s="160"/>
      <c r="L50" s="160"/>
      <c r="M50" s="127"/>
      <c r="N50" s="167"/>
      <c r="O50" s="163"/>
      <c r="P50" s="163"/>
    </row>
    <row r="51" customFormat="false" ht="15" hidden="false" customHeight="false" outlineLevel="0" collapsed="false">
      <c r="A51" s="75"/>
      <c r="B51" s="75"/>
      <c r="C51" s="75"/>
      <c r="D51" s="75"/>
      <c r="E51" s="75"/>
      <c r="F51" s="75"/>
      <c r="G51" s="160"/>
      <c r="H51" s="160"/>
      <c r="I51" s="75"/>
      <c r="J51" s="160"/>
      <c r="K51" s="160"/>
      <c r="L51" s="174"/>
      <c r="M51" s="190"/>
      <c r="N51" s="162"/>
      <c r="O51" s="163"/>
      <c r="P51" s="163"/>
    </row>
    <row r="52" customFormat="false" ht="15" hidden="false" customHeight="false" outlineLevel="0" collapsed="false">
      <c r="A52" s="75"/>
      <c r="B52" s="75"/>
      <c r="C52" s="75"/>
      <c r="D52" s="75"/>
      <c r="E52" s="75"/>
      <c r="F52" s="75"/>
      <c r="G52" s="160"/>
      <c r="H52" s="160"/>
      <c r="I52" s="160"/>
      <c r="J52" s="160"/>
      <c r="K52" s="160"/>
      <c r="L52" s="174"/>
      <c r="M52" s="190"/>
      <c r="N52" s="162"/>
      <c r="O52" s="163"/>
      <c r="P52" s="163"/>
    </row>
    <row r="53" customFormat="false" ht="15" hidden="false" customHeight="false" outlineLevel="0" collapsed="false">
      <c r="A53" s="75"/>
      <c r="B53" s="75"/>
      <c r="C53" s="75"/>
      <c r="D53" s="75"/>
      <c r="E53" s="75"/>
      <c r="F53" s="75"/>
      <c r="G53" s="160"/>
      <c r="H53" s="160"/>
      <c r="I53" s="74"/>
      <c r="J53" s="235"/>
      <c r="K53" s="160"/>
      <c r="L53" s="174"/>
      <c r="M53" s="127"/>
      <c r="N53" s="162"/>
      <c r="O53" s="163"/>
      <c r="P53" s="163"/>
    </row>
    <row r="54" customFormat="false" ht="15" hidden="false" customHeight="false" outlineLevel="0" collapsed="false">
      <c r="A54" s="75"/>
      <c r="B54" s="75"/>
      <c r="C54" s="75"/>
      <c r="D54" s="75"/>
      <c r="E54" s="75"/>
      <c r="F54" s="75"/>
      <c r="G54" s="160"/>
      <c r="H54" s="160"/>
      <c r="I54" s="160"/>
      <c r="J54" s="160"/>
      <c r="K54" s="160"/>
      <c r="L54" s="160"/>
      <c r="M54" s="127"/>
      <c r="N54" s="228"/>
      <c r="O54" s="163"/>
      <c r="P54" s="163"/>
    </row>
    <row r="55" customFormat="false" ht="15" hidden="false" customHeight="false" outlineLevel="0" collapsed="false">
      <c r="A55" s="75"/>
      <c r="B55" s="75"/>
      <c r="C55" s="75"/>
      <c r="D55" s="75"/>
      <c r="E55" s="75"/>
      <c r="F55" s="75"/>
      <c r="G55" s="160"/>
      <c r="H55" s="160"/>
      <c r="I55" s="160"/>
      <c r="J55" s="160"/>
      <c r="K55" s="160"/>
      <c r="L55" s="160"/>
      <c r="M55" s="127"/>
      <c r="N55" s="167"/>
      <c r="O55" s="163"/>
      <c r="P55" s="163"/>
    </row>
    <row r="56" customFormat="false" ht="15" hidden="false" customHeight="false" outlineLevel="0" collapsed="false">
      <c r="A56" s="75"/>
      <c r="B56" s="75"/>
      <c r="C56" s="75"/>
      <c r="D56" s="75"/>
      <c r="E56" s="75"/>
      <c r="F56" s="75"/>
      <c r="G56" s="160"/>
      <c r="H56" s="160"/>
      <c r="I56" s="170"/>
      <c r="J56" s="160"/>
      <c r="K56" s="160"/>
      <c r="L56" s="160"/>
      <c r="M56" s="127"/>
      <c r="N56" s="167"/>
      <c r="O56" s="163"/>
      <c r="P56" s="163"/>
    </row>
    <row r="57" customFormat="false" ht="15" hidden="false" customHeight="false" outlineLevel="0" collapsed="false">
      <c r="A57" s="75"/>
      <c r="B57" s="75"/>
      <c r="C57" s="75"/>
      <c r="D57" s="75"/>
      <c r="E57" s="75"/>
      <c r="F57" s="75"/>
      <c r="G57" s="160"/>
      <c r="H57" s="160"/>
      <c r="I57" s="75"/>
      <c r="J57" s="160"/>
      <c r="K57" s="160"/>
      <c r="L57" s="174"/>
      <c r="M57" s="190"/>
      <c r="N57" s="162"/>
      <c r="O57" s="163"/>
      <c r="P57" s="163"/>
    </row>
    <row r="58" customFormat="false" ht="15" hidden="false" customHeight="false" outlineLevel="0" collapsed="false">
      <c r="A58" s="75"/>
      <c r="B58" s="75"/>
      <c r="C58" s="75"/>
      <c r="D58" s="75"/>
      <c r="E58" s="75"/>
      <c r="F58" s="75"/>
      <c r="G58" s="160"/>
      <c r="H58" s="160"/>
      <c r="I58" s="160"/>
      <c r="J58" s="235"/>
      <c r="K58" s="160"/>
      <c r="L58" s="174"/>
      <c r="M58" s="127"/>
      <c r="N58" s="162"/>
      <c r="O58" s="163"/>
      <c r="P58" s="163"/>
    </row>
    <row r="59" customFormat="false" ht="15.75" hidden="false" customHeight="false" outlineLevel="0" collapsed="false">
      <c r="A59" s="135"/>
      <c r="B59" s="136"/>
      <c r="C59" s="136"/>
      <c r="D59" s="135"/>
      <c r="E59" s="136"/>
      <c r="F59" s="136"/>
      <c r="G59" s="237" t="s">
        <v>48</v>
      </c>
      <c r="H59" s="237"/>
      <c r="I59" s="237"/>
      <c r="J59" s="237"/>
      <c r="K59" s="237"/>
      <c r="L59" s="237"/>
      <c r="M59" s="238"/>
      <c r="N59" s="239"/>
      <c r="O59" s="139" t="n">
        <f aca="false">O40+O26+O16</f>
        <v>3000</v>
      </c>
      <c r="P59" s="139" t="n">
        <f aca="false">P40+P26+P16</f>
        <v>3000</v>
      </c>
    </row>
    <row r="60" customFormat="false" ht="13.5" hidden="false" customHeight="false" outlineLevel="0" collapsed="false">
      <c r="A60" s="24"/>
      <c r="B60" s="24"/>
      <c r="C60" s="24"/>
      <c r="D60" s="24"/>
      <c r="E60" s="24"/>
      <c r="F60" s="24"/>
      <c r="G60" s="29"/>
      <c r="H60" s="29"/>
      <c r="I60" s="29"/>
      <c r="J60" s="29"/>
      <c r="K60" s="29"/>
      <c r="L60" s="29"/>
      <c r="M60" s="141"/>
      <c r="N60" s="234"/>
      <c r="O60" s="141"/>
      <c r="P60" s="141"/>
    </row>
    <row r="61" customFormat="false" ht="12.75" hidden="false" customHeight="false" outlineLevel="0" collapsed="false">
      <c r="N61" s="214"/>
    </row>
    <row r="62" customFormat="false" ht="12.75" hidden="false" customHeight="false" outlineLevel="0" collapsed="false">
      <c r="N62" s="214"/>
    </row>
    <row r="63" customFormat="false" ht="12.75" hidden="false" customHeight="false" outlineLevel="0" collapsed="false">
      <c r="N63" s="214"/>
    </row>
  </sheetData>
  <mergeCells count="9">
    <mergeCell ref="A1:P1"/>
    <mergeCell ref="A3:P3"/>
    <mergeCell ref="O4:P4"/>
    <mergeCell ref="O7:P7"/>
    <mergeCell ref="A13:L13"/>
    <mergeCell ref="M13:P13"/>
    <mergeCell ref="A14:H14"/>
    <mergeCell ref="J14:L14"/>
    <mergeCell ref="G59:L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1:36:21Z</dcterms:created>
  <dc:creator>Ofic. Nac. de Presupuesto</dc:creator>
  <dc:description/>
  <dc:language>en-US</dc:language>
  <cp:lastModifiedBy>patriciag</cp:lastModifiedBy>
  <cp:lastPrinted>2018-02-12T14:48:36Z</cp:lastPrinted>
  <dcterms:modified xsi:type="dcterms:W3CDTF">2018-03-13T18:33:23Z</dcterms:modified>
  <cp:revision>0</cp:revision>
  <dc:subject/>
  <dc:title/>
</cp:coreProperties>
</file>